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INVESTITII - 31.08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92">
  <si>
    <t xml:space="preserve">CONSILIUL JUDETEAN BACAU</t>
  </si>
  <si>
    <t xml:space="preserve">RECTIFICARE BUGET       26.08.2015</t>
  </si>
  <si>
    <t xml:space="preserve">AMENDAMENT SPJD -PNDL</t>
  </si>
  <si>
    <t xml:space="preserve">PROGRAMUL</t>
  </si>
  <si>
    <t xml:space="preserve">DE INVESTITII AL  BUGETULUI PROPRIU AL</t>
  </si>
  <si>
    <t xml:space="preserve">CONSILIULUI JUDETEAN BACAU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PE ANUL  2015</t>
  </si>
  <si>
    <t xml:space="preserve">MII LEI</t>
  </si>
  <si>
    <t xml:space="preserve">PLAN</t>
  </si>
  <si>
    <t xml:space="preserve">ALOCATII BUGET LOCAL  :  DIN CARE</t>
  </si>
  <si>
    <t xml:space="preserve">VENITURI</t>
  </si>
  <si>
    <t xml:space="preserve">CREDIT </t>
  </si>
  <si>
    <t xml:space="preserve">NR.</t>
  </si>
  <si>
    <t xml:space="preserve">ACTUALIZAT</t>
  </si>
  <si>
    <t xml:space="preserve">TOTAL</t>
  </si>
  <si>
    <t xml:space="preserve">ALOCATII</t>
  </si>
  <si>
    <t xml:space="preserve">FONDURI</t>
  </si>
  <si>
    <t xml:space="preserve">PROPRII</t>
  </si>
  <si>
    <t xml:space="preserve">BANCAR</t>
  </si>
  <si>
    <t xml:space="preserve">CRT</t>
  </si>
  <si>
    <t xml:space="preserve">DENUMIRE  OBIECTIV</t>
  </si>
  <si>
    <t xml:space="preserve">AUGUST</t>
  </si>
  <si>
    <t xml:space="preserve">BUGET</t>
  </si>
  <si>
    <t xml:space="preserve">TVA</t>
  </si>
  <si>
    <t xml:space="preserve">NERAMB</t>
  </si>
  <si>
    <t xml:space="preserve">SUBV</t>
  </si>
  <si>
    <t xml:space="preserve">ALTE</t>
  </si>
  <si>
    <t xml:space="preserve">LOCAL</t>
  </si>
  <si>
    <t xml:space="preserve">FEDR/SEE</t>
  </si>
  <si>
    <t xml:space="preserve">BS</t>
  </si>
  <si>
    <t xml:space="preserve">SURSE</t>
  </si>
  <si>
    <t xml:space="preserve">1=2+7+8</t>
  </si>
  <si>
    <t xml:space="preserve">2=3+4+5+6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 A  din  care:</t>
  </si>
  <si>
    <t xml:space="preserve">ALTE CHELTUIELI  din care :</t>
  </si>
  <si>
    <t xml:space="preserve">ACHIZITII IMOBILE</t>
  </si>
  <si>
    <t xml:space="preserve">ACHIZITIE CASA VASILE ALECSANDRI STR. GEORGE APOSTU NR.3</t>
  </si>
  <si>
    <t xml:space="preserve">ACHIZITIE TERENURI RESTITUITE IN BAZA LEGII NR.10/2001 IN INCINTA SPITALULUI JUDETEAN DE URGENTA BACAU</t>
  </si>
  <si>
    <t xml:space="preserve"> STUDII PREFEZ./FEZAB ( DALI, EXPERT TEH. DOC. TEH-ECON )</t>
  </si>
  <si>
    <t xml:space="preserve">EXPERTIZAREA TEHNICA  SI A PERFORMANTELOR ENERGETICE LA CONSTRUCTIILE AFLATE </t>
  </si>
  <si>
    <t xml:space="preserve">IN PROPRIETATEA CONSILIULUI JUDETEAN, REALIZATE INAINTE DE ANUL 1978</t>
  </si>
  <si>
    <t xml:space="preserve">REABILITARE SEDIU CJ - DOCUMENTATII TEHNICO ECONOMICE SI CHELT. CONEXE</t>
  </si>
  <si>
    <t xml:space="preserve">ALTE CHELTUIELI ASIMILATE INVEST - RK, PROIECT, EXEC</t>
  </si>
  <si>
    <t xml:space="preserve">PROIECTARE SI EXECUTIE INTERVENTII PENTRU PREVENIREA SI INLATURAREA EFECTELOR</t>
  </si>
  <si>
    <t xml:space="preserve">PRODUSE DE ACTIUNI ACCIDENTALE LA CLADIREA FOSTEI BIBLIOTECI JUDETENE</t>
  </si>
  <si>
    <t xml:space="preserve">DOCUMENTATII TEHNICO ECONOMICE PENTRU PUNEREA IN SIGURANTA A IMOBILULUI</t>
  </si>
  <si>
    <t xml:space="preserve">CASA NR.2 DIN MUNICIPIUL BACAU STR.H COANDA NR.2 (ARHIVA+ SPATII DE DEPOZITARE)</t>
  </si>
  <si>
    <t xml:space="preserve">DOCUMENTATII TEHNOCO ECONOMICE SI EXECUTIE LUCRARI DE DESFIINTARE A CENTRALEI</t>
  </si>
  <si>
    <t xml:space="preserve">TERMICE SITUATA IN INCINTA SCOLII NR.1 TG. OCNA STR.N. ARBANAS NR.4-6</t>
  </si>
  <si>
    <t xml:space="preserve">DOCUMENTATII TEHNOCO ECONOMICE SI EXECUTIE LUCRARI DE AMENAJARE EXTERIOARA</t>
  </si>
  <si>
    <t xml:space="preserve">AFERENTE IMOBILULUI LEAGAN NR. 1 DIN MUNICIPIUL BACAU STR. G. BACOVIA NR.54</t>
  </si>
  <si>
    <t xml:space="preserve">DOTARI  INDEPENDENTE</t>
  </si>
  <si>
    <t xml:space="preserve">ECHIPAMENT IT, LICENTE</t>
  </si>
  <si>
    <t xml:space="preserve"> AUTOTURISM</t>
  </si>
  <si>
    <t xml:space="preserve">ALTE SERV. PUBL. GENERALE   - CAP. 54. A    din  care:</t>
  </si>
  <si>
    <t xml:space="preserve">PROIECTE  (56)  DIN CARE :</t>
  </si>
  <si>
    <t xml:space="preserve">LUCRARI  IN  CONTINUARE : PROIECTE (56)</t>
  </si>
  <si>
    <t xml:space="preserve">REABILITAREA SI MODERNIZAREA AMBULATORIULUI DE SPECIALITATE ( CORP A )</t>
  </si>
  <si>
    <r>
      <rPr>
        <b val="true"/>
        <sz val="8"/>
        <rFont val="Arial"/>
        <family val="2"/>
      </rPr>
      <t xml:space="preserve">AL SPITALULUI JUDETEAN DE URGENTA BACAU </t>
    </r>
    <r>
      <rPr>
        <b val="true"/>
        <sz val="8"/>
        <color rgb="FFFF0000"/>
        <rFont val="Arial"/>
        <family val="2"/>
      </rPr>
      <t xml:space="preserve"> SMIS 12223</t>
    </r>
  </si>
  <si>
    <t xml:space="preserve">RESTAURAREA SI VALORIFICAREA DURABILA A PATRIMONIULUI CULTURAL</t>
  </si>
  <si>
    <r>
      <rPr>
        <b val="true"/>
        <sz val="8"/>
        <rFont val="Arial"/>
        <family val="2"/>
      </rPr>
      <t xml:space="preserve">OBSERVATORUL ASTRONOMIC VICTOR ANESTIN BACAU - </t>
    </r>
    <r>
      <rPr>
        <b val="true"/>
        <sz val="8"/>
        <color rgb="FFFF0000"/>
        <rFont val="Arial"/>
        <family val="2"/>
      </rPr>
      <t xml:space="preserve">SMIS 13163</t>
    </r>
  </si>
  <si>
    <t xml:space="preserve">DEZVOLTAREA INFRASTRUCTURII HARDWARE SI SOFTWARE PENTRU OFERIREA DE </t>
  </si>
  <si>
    <t xml:space="preserve">SERVICII DE E-ADMINISTRATIE, INCLUSIV GESTIONAREA REGISTRULUI AGRICOL IN </t>
  </si>
  <si>
    <r>
      <rPr>
        <b val="true"/>
        <sz val="8"/>
        <rFont val="Arial"/>
        <family val="2"/>
      </rPr>
      <t xml:space="preserve">FORMAT ELECTRONIC IN JUDETUL BACAU - </t>
    </r>
    <r>
      <rPr>
        <b val="true"/>
        <sz val="8"/>
        <color rgb="FFFF0000"/>
        <rFont val="Arial"/>
        <family val="2"/>
      </rPr>
      <t xml:space="preserve">SMIS 48412</t>
    </r>
  </si>
  <si>
    <t xml:space="preserve">INITIAL BL  1.100+1.200 =  2.300</t>
  </si>
  <si>
    <t xml:space="preserve">DEZVOLTAREA SI EFICIENTIZAREA SERVICIILOR PUBLICE ELECTRONICE IN JUD. BACAU</t>
  </si>
  <si>
    <r>
      <rPr>
        <b val="true"/>
        <sz val="8"/>
        <rFont val="Arial"/>
        <family val="2"/>
      </rPr>
      <t xml:space="preserve">POS CCE - </t>
    </r>
    <r>
      <rPr>
        <b val="true"/>
        <sz val="8"/>
        <color rgb="FFFF0000"/>
        <rFont val="Arial"/>
        <family val="2"/>
      </rPr>
      <t xml:space="preserve">SMIS 48356</t>
    </r>
  </si>
  <si>
    <t xml:space="preserve">INITIAL BL  2.800 - 1.200 =  1.600</t>
  </si>
  <si>
    <t xml:space="preserve">LUCRARI  NOI  PROIECTE  (56)</t>
  </si>
  <si>
    <t xml:space="preserve">REABILITARE SI MODERNIZARE VIVARIU</t>
  </si>
  <si>
    <t xml:space="preserve">ALTE  CHELTUIELI  din care :</t>
  </si>
  <si>
    <t xml:space="preserve">DOCUMENTATII TEHNICO ECONOMICE PT RETEA DE INFORMARE TURISTICA</t>
  </si>
  <si>
    <t xml:space="preserve">DOCUMENTATII TEHNICO ECONOMICE REABILITARE SI MODERNIZARE FILARMONICA "MIHAIL JORA"</t>
  </si>
  <si>
    <t xml:space="preserve">DOCUMENTATII TEHNICO ECONOMICE REABILITARE CORP SPITAL VECHI  (C5)</t>
  </si>
  <si>
    <t xml:space="preserve">LUCRARI DE INTERVENTII, ANVELOPARE TERMICA LA CLADIREA MUZEULUI DE ISTORIE</t>
  </si>
  <si>
    <t xml:space="preserve">IULIAN ANTONESCU  - DOCUMENTATII TEHNICO ECONOMICE</t>
  </si>
  <si>
    <t xml:space="preserve">DIGITIZARE FOND CARTE SI IMPLEMENTARE SOLUTIE SOFTWARE ACCESARE RESURSE</t>
  </si>
  <si>
    <t xml:space="preserve">LA BIBLIOTECA JUDETEANA BACAU</t>
  </si>
  <si>
    <t xml:space="preserve">DOTARE SALA DE SEDINTE PALAT ADMINISTRATIV CU SISTEM INTEGRAT PREZENTARI</t>
  </si>
  <si>
    <t xml:space="preserve">MULTIMEDIA (ECRAN PROIECTIE RETRACTABIL, MODULE INFORMARE PARTICIPANTI</t>
  </si>
  <si>
    <t xml:space="preserve">CONECTARE INTRANET</t>
  </si>
  <si>
    <t xml:space="preserve">CAP. 60.02 - APARARE -  CMJ  din  care:</t>
  </si>
  <si>
    <t xml:space="preserve">ALTE CHELTUIELI   din care :</t>
  </si>
  <si>
    <t xml:space="preserve">DOTARI INDEPENDENTE</t>
  </si>
  <si>
    <t xml:space="preserve">GRUP ELECTROGEN</t>
  </si>
  <si>
    <t xml:space="preserve">CAP. 61.02 - ORDINE PUBLICA  SI SIGURANTA NAT.  din  care:</t>
  </si>
  <si>
    <t xml:space="preserve">GRUP ELECTROGEN 130KVA</t>
  </si>
  <si>
    <t xml:space="preserve">EXPLOZOR </t>
  </si>
  <si>
    <t xml:space="preserve">DETECTOR PORTABIL PENTRU MASURAREA CONCENTRATIEI DE GAZE</t>
  </si>
  <si>
    <t xml:space="preserve">SISTEM DE SUPRAVEGHERE PERIMETRALA VIDEO , ANTIEFRACTIE SI ANTIINCENDIU</t>
  </si>
  <si>
    <t xml:space="preserve">LAPTOP</t>
  </si>
  <si>
    <t xml:space="preserve">AUTOVEHICUL ATV PENTRU INTERVENTII</t>
  </si>
  <si>
    <t xml:space="preserve">SISTEM VIDEOCONFERINTA</t>
  </si>
  <si>
    <t xml:space="preserve">SERVER</t>
  </si>
  <si>
    <t xml:space="preserve">PATURA ANTISCHIJA</t>
  </si>
  <si>
    <t xml:space="preserve">DETECTOR DE EXPLOZIBIL</t>
  </si>
  <si>
    <t xml:space="preserve">IMPRIMANTA+ SCANNER COLOR</t>
  </si>
  <si>
    <t xml:space="preserve">CULTURA, RECREERE SI RELIGIE  -  CAP. 67. A </t>
  </si>
  <si>
    <t xml:space="preserve">EXEC. LUCRARI CATEDRALA ORTODOXA "INALTAREA DOMNULUI" BACAU</t>
  </si>
  <si>
    <t xml:space="preserve">INCLUSIV CHELTUIELI CONEXE ( ASISTENTA TEHNICA, PROIECT DE URMARIRE</t>
  </si>
  <si>
    <t xml:space="preserve">SPECIALA, CONSULT. URMARIRE SPECIALA A COMPORTARII CONSTR,TAXE,AVIZE,ACORDURI</t>
  </si>
  <si>
    <t xml:space="preserve">AMENAJARE ACCES DEMISOL LA CATEDRALA ORTODOXA "INALTAREA DOMNULUI" BACAU</t>
  </si>
  <si>
    <t xml:space="preserve">EXECUTIE LUCRARI INSTALATII INTERIOARE SI EXTERIOARE LA CATEDRALA</t>
  </si>
  <si>
    <t xml:space="preserve">ORTODOXA: INALTAREA DOMNULUI" BACAU INCLUSIV CHELTUIELI CONEXE</t>
  </si>
  <si>
    <t xml:space="preserve">INVESTITIEI, DIR. SANTIER,TAXE,AVIZE, ACORDURI</t>
  </si>
  <si>
    <t xml:space="preserve">CAP. 70. A -  LOCUINTE SERVICII SI DEZVOLTARE PUBLICA  din  care:</t>
  </si>
  <si>
    <t xml:space="preserve">PLAN DE INVESTITII PRIORITARE NECESARE CONFORMARII CU STANDARDELE IMPUSE</t>
  </si>
  <si>
    <t xml:space="preserve">DE UE LA CALITATEA APEI POTABILE SI TRATAREA APEI UZATE (ASOC. CU CONSILIUL</t>
  </si>
  <si>
    <t xml:space="preserve">LOCAL ONESTI ) DIN CARE :</t>
  </si>
  <si>
    <t xml:space="preserve">1.1</t>
  </si>
  <si>
    <t xml:space="preserve">STATIE DE EPURARE A APELOR UZATE MENAJERE IN MUNICIPIUL ONESTI, JUDETUL</t>
  </si>
  <si>
    <t xml:space="preserve"> BACAU  PROIECTARE SI EXECUTIE</t>
  </si>
  <si>
    <t xml:space="preserve">1.2</t>
  </si>
  <si>
    <t xml:space="preserve">RETEA CANALIZARE NOUA IN CARTIERUL BORZESTI MUNICIPIUL ONESTI-PROIECT SI EXEC</t>
  </si>
  <si>
    <t xml:space="preserve">STUDIU IN VEDEREA ELABORARII HARTILOR DE RISC LA INUNDATII</t>
  </si>
  <si>
    <t xml:space="preserve">CAP. 74. A -   MEDIU  din  care:</t>
  </si>
  <si>
    <t xml:space="preserve">PROIECTE  </t>
  </si>
  <si>
    <r>
      <rPr>
        <sz val="8"/>
        <rFont val="Arial"/>
        <family val="2"/>
      </rPr>
      <t xml:space="preserve">PROIECT INTEGRAT DE </t>
    </r>
    <r>
      <rPr>
        <b val="true"/>
        <sz val="8"/>
        <color rgb="FFFF0000"/>
        <rFont val="Arial"/>
        <family val="2"/>
      </rPr>
      <t xml:space="preserve">MANAGEMENT AL DESEURILOR</t>
    </r>
    <r>
      <rPr>
        <sz val="8"/>
        <rFont val="Arial"/>
        <family val="2"/>
      </rPr>
      <t xml:space="preserve"> SOLIDE IN JUDETUL</t>
    </r>
  </si>
  <si>
    <t xml:space="preserve">BACAU POS MEDIU AXA 2 - DOCUMENTATII TEHNICO-ECONOMICE, AUDIT</t>
  </si>
  <si>
    <r>
      <rPr>
        <sz val="8"/>
        <rFont val="Arial"/>
        <family val="2"/>
      </rPr>
      <t xml:space="preserve">PROIECT, EXEC.LUCRARI, DOTARI SI ECHIPAMENTE, ALTE CHELT. CONEXE</t>
    </r>
    <r>
      <rPr>
        <b val="true"/>
        <sz val="8"/>
        <rFont val="Arial"/>
        <family val="2"/>
      </rPr>
      <t xml:space="preserve"> (56)</t>
    </r>
  </si>
  <si>
    <t xml:space="preserve">COMPLETAREA SISTEMELOR CLASICE EXISTENTE DE INCALZIRE CU</t>
  </si>
  <si>
    <t xml:space="preserve">SISTEME CARE UTILIZEAZA ENERGIE SOLARA, LA O SERIE DE CLADIRI</t>
  </si>
  <si>
    <r>
      <rPr>
        <sz val="8"/>
        <rFont val="Arial"/>
        <family val="2"/>
      </rPr>
      <t xml:space="preserve">AFLATE IN PROPRIETATEA PUBLICA A JUDETULUI BACAU  (</t>
    </r>
    <r>
      <rPr>
        <b val="true"/>
        <sz val="8"/>
        <color rgb="FFFF0000"/>
        <rFont val="Arial"/>
        <family val="2"/>
      </rPr>
      <t xml:space="preserve"> CASA VERDE </t>
    </r>
    <r>
      <rPr>
        <sz val="8"/>
        <rFont val="Arial"/>
        <family val="2"/>
      </rPr>
      <t xml:space="preserve">)</t>
    </r>
    <r>
      <rPr>
        <b val="true"/>
        <sz val="8"/>
        <rFont val="Arial"/>
        <family val="2"/>
      </rPr>
      <t xml:space="preserve"> (71)</t>
    </r>
  </si>
  <si>
    <t xml:space="preserve">CAP. 80.02 -   ALTE ACTIVITATI ECONOMICE - ANRS</t>
  </si>
  <si>
    <t xml:space="preserve">IMPRIMANTA</t>
  </si>
  <si>
    <t xml:space="preserve">VIDEOPROIECTOR</t>
  </si>
  <si>
    <t xml:space="preserve">II</t>
  </si>
  <si>
    <t xml:space="preserve">DIRECTIA JUD.DE EVID.PERSOANELOR  -  CAP. 54. A</t>
  </si>
  <si>
    <t xml:space="preserve">SOFT INFORMATIZARE STARE CIVILA</t>
  </si>
  <si>
    <t xml:space="preserve">CALCULATOATE  + LICENTE </t>
  </si>
  <si>
    <t xml:space="preserve">III</t>
  </si>
  <si>
    <t xml:space="preserve">INVATAMANT  SPECIAL  -  CAP. 65. A</t>
  </si>
  <si>
    <t xml:space="preserve">CENTRUL SCOLAR DE EDUCATIE INCLUZIVA NR.1 BACAU</t>
  </si>
  <si>
    <t xml:space="preserve">RK LA CLADIRE CENTRUL SCOLAR -C11 DIN CADRUL CSEI NR.1 BACAU-EXECUTIE LUCRARI</t>
  </si>
  <si>
    <t xml:space="preserve">SI CHELTUIELI CONEXE</t>
  </si>
  <si>
    <t xml:space="preserve">SISTEM DE SUPRAVEGHERE VIDEO </t>
  </si>
  <si>
    <t xml:space="preserve">SCOALA GIMNAZIALA SPECIALA "MARIA MONTESSORI" BACAU</t>
  </si>
  <si>
    <t xml:space="preserve">CENTRUL SCOLAR DE EDUCATIE INCLUZIVA NR.2 COMANESTI</t>
  </si>
  <si>
    <t xml:space="preserve">IV</t>
  </si>
  <si>
    <t xml:space="preserve"> SANATATE  -  CAP. 66. A</t>
  </si>
  <si>
    <t xml:space="preserve">LUCRARI IN CONTINUARE</t>
  </si>
  <si>
    <t xml:space="preserve">ALTE  CHELTUIELI  </t>
  </si>
  <si>
    <t xml:space="preserve">SPITALUL JUDETEAN DE URGENTA</t>
  </si>
  <si>
    <t xml:space="preserve"> ALTE  CHELTUIELI  din care:</t>
  </si>
  <si>
    <t xml:space="preserve">RK - REABILIT. SECTIA CONTAGIOASE COPII DOCUMENTATII TEHNICO ECONOMICE</t>
  </si>
  <si>
    <t xml:space="preserve"> EXECUTIE LUCRARI SI CHELTUIELI CONEXE</t>
  </si>
  <si>
    <t xml:space="preserve">R K AMBULATORIUL DE SPECIALITATE PEDIATRIE INCLUSIV CHELT CONEXE</t>
  </si>
  <si>
    <t xml:space="preserve">RK - CAI DE ACCES SI ALEI PIETONALE IN INCINTA SJU INCLUSIV CHELT CONEXE</t>
  </si>
  <si>
    <t xml:space="preserve">RK PEDIATRIE CORP A ( SECTOR A,C,D - FLUIDE MEDICALE</t>
  </si>
  <si>
    <t xml:space="preserve">RK C11 (CLADIRE ATELIERE) PENTRU LABORATOR MEDICINA LEGALA, CHELTUIELI CONEXE</t>
  </si>
  <si>
    <t xml:space="preserve">RK PAVILION HIV, CHELTUIELI CONEXE</t>
  </si>
  <si>
    <t xml:space="preserve">RK CENTRALA TERMICA PAVILION MEDICO-CHIRURGICAL EXTINDERE SI MODERNIZARE</t>
  </si>
  <si>
    <t xml:space="preserve">RK REABILITARE SECTIE GASTROENTEROLOGIE</t>
  </si>
  <si>
    <t xml:space="preserve">RK STATIE AER COMPRIMAT SI DISTRIBUIRE PANA LA CLADIRI</t>
  </si>
  <si>
    <t xml:space="preserve">LUCRARI DE SISTEMATIZARE PE VERTICALA SI RACORDURI LA UTILITATI COMPARTIMENT</t>
  </si>
  <si>
    <t xml:space="preserve">DE RADIOTERAPIE</t>
  </si>
  <si>
    <t xml:space="preserve">DOTARI INDEPENDENTE: din care</t>
  </si>
  <si>
    <t xml:space="preserve">APARATURA MEDICALA - COFINANTARE 10 %</t>
  </si>
  <si>
    <t xml:space="preserve">ARTROSCOP ORTOPEDIE - COFINANTARE 10% 1 BUC</t>
  </si>
  <si>
    <t xml:space="preserve">APARAT DE RADIODIAGNOSTIC CU 2 POSTURI MONOBLOC  - COFINANTARE 10% 1 BUC</t>
  </si>
  <si>
    <t xml:space="preserve">APARAT ANESTEZIE - COFINANTARE 10 %  2 BUC</t>
  </si>
  <si>
    <t xml:space="preserve">APARAT VENTILATIE INALTA PERFORMANTA - COFINANTARE 10 %</t>
  </si>
  <si>
    <t xml:space="preserve">ECOGRAF - COFINANTARE 10% 5 BUC</t>
  </si>
  <si>
    <t xml:space="preserve">FLUOROSCOP-RONTGEN TELEVIZOR PT BLOCUL OPERATOR - COFINANTARE 10 % 1 BUC</t>
  </si>
  <si>
    <t xml:space="preserve">LASER OFTALMOLOGIC - COFINANTARE 10 % 1 BUC</t>
  </si>
  <si>
    <t xml:space="preserve">MAMOGRAF COFINANTARE 10 % 1 BUC</t>
  </si>
  <si>
    <t xml:space="preserve">CHILER CONTAGIOASE COPII UTILAJ 1 BUC</t>
  </si>
  <si>
    <t xml:space="preserve">COMPUTER TOMOGRAF PLAN TRATAMENT 1 BUC</t>
  </si>
  <si>
    <t xml:space="preserve">PACHET STATIE DE STERILIZARE MATERNITATE SI MOBILIER AFERENT (12 rate din 36)</t>
  </si>
  <si>
    <t xml:space="preserve">STATIE POSTPROCESARE IMAGINE COMPUTER TOMOGRAF - LABORATORUL DE RADIOLOGIE</t>
  </si>
  <si>
    <t xml:space="preserve">MASINA DE DEVELOPAT - LABORATORUL DE RADIOLOGIE SI IMAGISTICA MEDICALA - 3 BUC</t>
  </si>
  <si>
    <t xml:space="preserve">SISTEM PNEUMATIC CU DOUA MANSETE - ORTOPEDIE - 1 BUC</t>
  </si>
  <si>
    <t xml:space="preserve">UNITATE LAPAROSCOPICA - CHIRURGIE GENERALA - 12 RATE DIN 18 - 1 BUC</t>
  </si>
  <si>
    <t xml:space="preserve">DEFIBRILATOR PORTABIL - ATI -  PAVILION MED. CHIR. - 1 BUC</t>
  </si>
  <si>
    <t xml:space="preserve">FRIGIDER DE DEPOZITARE A SANGELUI - UPU - ATI - 1 BUC</t>
  </si>
  <si>
    <t xml:space="preserve">HOLTER EKG RECORDER - CARDIOLOGIE - 2 BUC</t>
  </si>
  <si>
    <t xml:space="preserve">INJECTOMATE - NEUROLOGIE - 10 BUC</t>
  </si>
  <si>
    <t xml:space="preserve">APARAT DE RADIOLOGIE CU FLUOROSCOPIE, CU LANT TV SI INTENSIFICATOR DE IMAGINE</t>
  </si>
  <si>
    <t xml:space="preserve">CHIRURGIE PEDIATRICA - 12 RATE DIN 24 - 1 BUC</t>
  </si>
  <si>
    <t xml:space="preserve">MESE DE NASTERI - OG 1 + OG 2 - 2 BUC</t>
  </si>
  <si>
    <t xml:space="preserve">MESE CHIRURGICALE DE EXAMINARE LA NASTERE - OG 1 + OG 2 - 2 BUC</t>
  </si>
  <si>
    <t xml:space="preserve">INCUBATOARE NEONATALE - 4 BUC</t>
  </si>
  <si>
    <t xml:space="preserve">MESE RADIANTE PENTRU REANIMARE NEONATALA -  - 6 BUC</t>
  </si>
  <si>
    <t xml:space="preserve">ELECTROENCEFALOGRAF EEG - 2 BUC</t>
  </si>
  <si>
    <t xml:space="preserve">MASA DE OPERATIE - ORTOPEDIE - TRAUMATOLOGIE - 1 BUC</t>
  </si>
  <si>
    <t xml:space="preserve">CANTAR ELECTRONIC CU CITITOR COD BARE  - LENJERIE - 1 BUC</t>
  </si>
  <si>
    <t xml:space="preserve">PATURI TERAPIE INTENSIVA - 6+10 BUC</t>
  </si>
  <si>
    <t xml:space="preserve">CARDIOTOCOGRAF - 2+1 BUC</t>
  </si>
  <si>
    <t xml:space="preserve">COMPRESOR 110L DK 50*2*2V</t>
  </si>
  <si>
    <t xml:space="preserve">LAMPA DE OPERATIE MODEL TRULIGHT 35010</t>
  </si>
  <si>
    <t xml:space="preserve">LAMPA DE OPERATIE SCIALITICA</t>
  </si>
  <si>
    <t xml:space="preserve">COMPRESOR MEDICAL DK 50 DM 230V</t>
  </si>
  <si>
    <t xml:space="preserve">AGITATOR PLACI IMUNOSEROLOGIE</t>
  </si>
  <si>
    <t xml:space="preserve">APARAT AEROSOLI ULTRASONIC 1 BUC</t>
  </si>
  <si>
    <t xml:space="preserve">APARAT DE DEVELOPAT AUTOMAT 3 BUC</t>
  </si>
  <si>
    <t xml:space="preserve">APARAT DE DEZINFECTAT BAZINETELE/APARAT PLOSTI 2 BUC</t>
  </si>
  <si>
    <t xml:space="preserve">APARAT DE ELECTROCHIRURGIE CU INSTRUMENT DE SIGILARE VASE MARI 1 BUC</t>
  </si>
  <si>
    <t xml:space="preserve">APARAT EMG 1 BIC</t>
  </si>
  <si>
    <t xml:space="preserve">APARAT INCALZIT PACIENTI 2 BUC</t>
  </si>
  <si>
    <t xml:space="preserve">APARAT PARAFINA 1 BUC</t>
  </si>
  <si>
    <t xml:space="preserve">APARAT TIP BTL BAIE GALVANICA 1 BUC</t>
  </si>
  <si>
    <t xml:space="preserve">APARAT TIPLARE PUNGI 1 BUC</t>
  </si>
  <si>
    <t xml:space="preserve">ASPIRATOR CHIRURGICAL MOBIL 3 BUC</t>
  </si>
  <si>
    <t xml:space="preserve">AUTOCLAV CU PROGRAMARE ELECTRONICA 90 L 1 BUC</t>
  </si>
  <si>
    <t xml:space="preserve">AUTOCLAV SERANA 23 L 1 BUC</t>
  </si>
  <si>
    <t xml:space="preserve">AUTOREFRACTOMETRU 1 BUC</t>
  </si>
  <si>
    <t xml:space="preserve">AUTOVEHICUL TRANSPORT MASA SI PRODUSE ALIMENTARE 1 BUC</t>
  </si>
  <si>
    <t xml:space="preserve">AUTOVEHICUL DESTINAT TRANSPORTUL PACIENTILOR DIALIZATI 1 BUC</t>
  </si>
  <si>
    <t xml:space="preserve">BIOMICROSCOP 1 BUC</t>
  </si>
  <si>
    <t xml:space="preserve">BRONHOSCOP 1 BUC</t>
  </si>
  <si>
    <t xml:space="preserve">CANTAR MEDICAL 1 BUC</t>
  </si>
  <si>
    <t xml:space="preserve">CADA SPECIALA CHIRURGIE PLASTICA 1 BUC</t>
  </si>
  <si>
    <t xml:space="preserve">CENTRIFUGI CAPACITATE 16 LOCURI 1 BUC</t>
  </si>
  <si>
    <t xml:space="preserve">CENTRIFUGI CAPACITATE 32 LOCURI 1 BUC</t>
  </si>
  <si>
    <t xml:space="preserve">CENTRIFUGI CAPACITATE  8 LOCURI 1 BUC</t>
  </si>
  <si>
    <t xml:space="preserve">CICLOERGOMETRU PT EFECTUAREA PROBEI EFFORT 1 BUC</t>
  </si>
  <si>
    <t xml:space="preserve">COMBINA DE ELECTROTERAPIE CU DOUA CANALE 1 BUC</t>
  </si>
  <si>
    <t xml:space="preserve">COMBINA OFTALMOLOGICA CU KERATOREFRACTOMETRU 1 BUC</t>
  </si>
  <si>
    <t xml:space="preserve">CRIOCAUTER 1 BUC</t>
  </si>
  <si>
    <t xml:space="preserve">CRIOTOM 1 BUC</t>
  </si>
  <si>
    <t xml:space="preserve">DISTILATOR CAPACITATE MEDIE 1 BUC</t>
  </si>
  <si>
    <t xml:space="preserve">DOZIMETRU 1 BUC</t>
  </si>
  <si>
    <t xml:space="preserve">EKG PORTABIL 1 BUC</t>
  </si>
  <si>
    <t xml:space="preserve">ELECTROCAUTER 1 BUC</t>
  </si>
  <si>
    <t xml:space="preserve">ELECTROCAUTER CU RADIOFRECVENTA 1 BUC</t>
  </si>
  <si>
    <t xml:space="preserve">ELEVATOR HIDRAULIC CU ACTIONARE ELECTRICA 1 BUC</t>
  </si>
  <si>
    <t xml:space="preserve">ETUVA 100 CM CUBI 1 BUC</t>
  </si>
  <si>
    <t xml:space="preserve">INFUZOMAT 2 BUC</t>
  </si>
  <si>
    <t xml:space="preserve">KINETEC 1 BUC</t>
  </si>
  <si>
    <t xml:space="preserve">LAMPI SCIALITICE MOBILE CU UN FAR 2 BUC</t>
  </si>
  <si>
    <t xml:space="preserve">LICENTA WINDOWS 1 BUC</t>
  </si>
  <si>
    <t xml:space="preserve">MASA DE ELONGATII 4 SEGMENTE REGLABILA ELECTRIC 1 BUC</t>
  </si>
  <si>
    <t xml:space="preserve">MASA DE OPERATIE ORL 2 BUC</t>
  </si>
  <si>
    <t xml:space="preserve">MASA DE OPERATIE UROLOGIE  1 BUC</t>
  </si>
  <si>
    <t xml:space="preserve">MASA REGLABILA KINETOTERAPIE 2 BUC</t>
  </si>
  <si>
    <t xml:space="preserve">MASINA PROFESIONALA PENTRU CURATENIE 1 BUC</t>
  </si>
  <si>
    <t xml:space="preserve">MESE GINECOLOGICE CU SERTAR METALIC 2 BUC</t>
  </si>
  <si>
    <t xml:space="preserve">MICROSCOAPE 2 BUC</t>
  </si>
  <si>
    <t xml:space="preserve">MODUL INCLUDERE PARAFINA 1 BUC</t>
  </si>
  <si>
    <t xml:space="preserve">MONITOR FUNCTII VITALE 10 BUC</t>
  </si>
  <si>
    <t xml:space="preserve">MULTIFUNCTIONALA XEROX 2 BUC</t>
  </si>
  <si>
    <t xml:space="preserve">NEGATOSCOP PENTRU SALA DE GIPS</t>
  </si>
  <si>
    <t xml:space="preserve">PCA 5 BUC</t>
  </si>
  <si>
    <t xml:space="preserve">POMPA NUTRITIE 3 BUC</t>
  </si>
  <si>
    <t xml:space="preserve">PULSMETRU CU BANDA TORACE 1 BUC</t>
  </si>
  <si>
    <t xml:space="preserve">RADIOCAUTER 1 BUC</t>
  </si>
  <si>
    <t xml:space="preserve">ROBOT DE BUCATARIE 1 BUC</t>
  </si>
  <si>
    <t xml:space="preserve">ROBOT DE CURATAT CARTOFI 1 BUC</t>
  </si>
  <si>
    <t xml:space="preserve">SISTEM DE INCALZIRE A LICHIDELOR PERFUZATE 1 BUC</t>
  </si>
  <si>
    <t xml:space="preserve">SISTEM DE INTUBATIE DIFICILA 1 BUC</t>
  </si>
  <si>
    <t xml:space="preserve">SOFT DERMATOSCOP 1 BUC</t>
  </si>
  <si>
    <t xml:space="preserve">SPIROMETRU 1 BUC</t>
  </si>
  <si>
    <t xml:space="preserve">STERILIZATOR INSTRUMENTE GETINGE K7 1 BUC</t>
  </si>
  <si>
    <t xml:space="preserve">TRUSE LARINGOSCOP 3 BUC</t>
  </si>
  <si>
    <t xml:space="preserve">VENTILATOR NEONATAL 2 BUC</t>
  </si>
  <si>
    <t xml:space="preserve">ELECTRIOCARDIOGRAF 1 BUC</t>
  </si>
  <si>
    <t xml:space="preserve">TARGI TRANSPORT BOLNAVI 2 BUC</t>
  </si>
  <si>
    <t xml:space="preserve">FERASTRAU ELECTRIC OSCILANT PENTRU AUTOPSIE 1 BUC</t>
  </si>
  <si>
    <t xml:space="preserve">APARAT UNDE SCURTE BFT 1 BUC</t>
  </si>
  <si>
    <t xml:space="preserve">CULTURA, RECREERE SI RELIGIE  -  CAP. 67. A</t>
  </si>
  <si>
    <t xml:space="preserve">ALTE  CHELTUIELI   din care:</t>
  </si>
  <si>
    <t xml:space="preserve">COMPLEXUL MUZEAL DE STIINTELE NATURII " ION BORCEA "</t>
  </si>
  <si>
    <t xml:space="preserve">ALTE  CHELTUIELI  din care:</t>
  </si>
  <si>
    <t xml:space="preserve">CHELT. DE EXPERT, PROIECT. SI DE EXEC. PT PREV/INLAT.CALAM NAT</t>
  </si>
  <si>
    <t xml:space="preserve">LUCRARI DE INTERVENTIE PENTRU PREVENIREA SI INLATURAREA EFECTELOR</t>
  </si>
  <si>
    <t xml:space="preserve"> PRODUSE DE ACTIUNI ACCIDENTALE LA CLADIREA MUZEU, STR. ALEEA PARCULUI </t>
  </si>
  <si>
    <t xml:space="preserve">NR. 9 BACAU INCLUSIV CHELTUIELI CONEXE</t>
  </si>
  <si>
    <t xml:space="preserve">ACHIZITII ANIMALE NATURALIZATE SI MULAJE</t>
  </si>
  <si>
    <t xml:space="preserve">ACHIZITII PESTI EXOTICI , PAPAGALI , ACVARII</t>
  </si>
  <si>
    <t xml:space="preserve">COMPLEXUL MUZEAL  "IULIAN ANTONESCU"</t>
  </si>
  <si>
    <t xml:space="preserve">RK  LUCRARI DE INTERVENTII LA CLADIREA CASA MEMORIALA " GEORGE BACOVIA</t>
  </si>
  <si>
    <t xml:space="preserve">AMENAJARE BECI SI CURTE INTERIOARA</t>
  </si>
  <si>
    <t xml:space="preserve">RK IMPREJMUIRE TEREN 79 MP FOSTA LOCATIE DEPOZIT ARHEOLOGIE SI BECI STR. SOIMULUI 7</t>
  </si>
  <si>
    <t xml:space="preserve">DOCUMENTATII TEHNICO ECONOMICA SI CHELTUIELI CONEXE PENTRU LUCRARI DE INTERVENTIE </t>
  </si>
  <si>
    <t xml:space="preserve">LA MUZEUL DE ETNOGRAFIE STR. N. TITULESCU NR.23 NR. INVENTAR 10302</t>
  </si>
  <si>
    <t xml:space="preserve">SI IMPREJMUIRE MUZEUL DE ARTA DIN STR.N. TITULESCU NR.23 NR. INVENTAR 10312</t>
  </si>
  <si>
    <t xml:space="preserve">ACHIZITII MUZEALE</t>
  </si>
  <si>
    <t xml:space="preserve">LICENTE WINDOWS</t>
  </si>
  <si>
    <t xml:space="preserve">SCOALA POPULARA DE ARTA SI MESERII</t>
  </si>
  <si>
    <t xml:space="preserve">RK PAVARE AMENAJARE SPATIU EXTERIOR</t>
  </si>
  <si>
    <t xml:space="preserve">FILARMONICA "MIHAIL JORA" BACAU</t>
  </si>
  <si>
    <t xml:space="preserve">ALTE   CHELTUIELI  -   din care :</t>
  </si>
  <si>
    <t xml:space="preserve">INSTRUMENTE MUZICALE - CORN DE SUFLAT</t>
  </si>
  <si>
    <t xml:space="preserve">INSTRUMENTE MUZICALE - TROMPETE</t>
  </si>
  <si>
    <t xml:space="preserve">V</t>
  </si>
  <si>
    <t xml:space="preserve">ASIGURARI SI ASISTENTA SOCIALA  -  CAP. 68. A</t>
  </si>
  <si>
    <t xml:space="preserve">LUCRARI IN COINTINUARE</t>
  </si>
  <si>
    <t xml:space="preserve">ALTE   CHELTUIELI  </t>
  </si>
  <si>
    <t xml:space="preserve">CENTRE REZIDENTIALE PENTRU COPII</t>
  </si>
  <si>
    <t xml:space="preserve">CR HENRI COANDA BACAU</t>
  </si>
  <si>
    <t xml:space="preserve">RK PENTRU ANVELOPARE TERMICA CLADIRE INTERNAT</t>
  </si>
  <si>
    <t xml:space="preserve">CENTRE DE INGRIJIRE SI ASISTENTA SOCIALA ADULTI</t>
  </si>
  <si>
    <t xml:space="preserve">CRRN DARMANESTI</t>
  </si>
  <si>
    <t xml:space="preserve">DOCUM. TEH-ECON SI EXEC. LUCRARI - COMPARTIMENTARE SI</t>
  </si>
  <si>
    <t xml:space="preserve">REABILITARE CLADIRE EXISTENTA PT. BIROURI MULTIFUNCTIONALE</t>
  </si>
  <si>
    <t xml:space="preserve">SI CABINETE MEDICALE IN CADRUL CRRN DARMANESTI INCLUSIV</t>
  </si>
  <si>
    <t xml:space="preserve">CHELT. CONEXE ( DIR. SANT. ASIST TEH, TAXE, AVIZE, ACORDURI )</t>
  </si>
  <si>
    <t xml:space="preserve">CIAPV RACHITOASA</t>
  </si>
  <si>
    <t xml:space="preserve">SEPARATOR GRASIMI PENTRU STATIA DE EPURARE</t>
  </si>
  <si>
    <t xml:space="preserve">POMPA APA</t>
  </si>
  <si>
    <t xml:space="preserve">CRRPH UNGURENI</t>
  </si>
  <si>
    <t xml:space="preserve">RK INSTALATIE TERMICA SI ELECTRICA</t>
  </si>
  <si>
    <t xml:space="preserve">CRRPH COMANESTI</t>
  </si>
  <si>
    <t xml:space="preserve">RK INSTALATII SANITARE</t>
  </si>
  <si>
    <t xml:space="preserve">CRRN PIETRICICA COMANESTI</t>
  </si>
  <si>
    <t xml:space="preserve">DALI-MODERNIZARE ADAPTARE SI IMPREJMUIRE PAVILION DIN STR. LICEULUI 26 CARTIER</t>
  </si>
  <si>
    <t xml:space="preserve">ZAVOI COMANESTI IN VEDEREA FURNIZARII DE SERVICII SOCIALE PENTRU BENEFICIARII</t>
  </si>
  <si>
    <t xml:space="preserve">CU HANDICAP NEUROPSIHIC</t>
  </si>
  <si>
    <t xml:space="preserve">CSC FILIPESTI</t>
  </si>
  <si>
    <t xml:space="preserve">GENERATOR ELECTRIC</t>
  </si>
  <si>
    <t xml:space="preserve">SURSA D PROIECTE 56</t>
  </si>
  <si>
    <t xml:space="preserve">ALTE CHELTUIELI DE INVESTITII  - DOTARI</t>
  </si>
  <si>
    <t xml:space="preserve">CENTRUL DE RESURSE PENTRU TINERII IN SITUATII DE RISC - ID: PET017  din care:</t>
  </si>
  <si>
    <t xml:space="preserve">MIJLOC DE TRANSPORT</t>
  </si>
  <si>
    <t xml:space="preserve">1.3</t>
  </si>
  <si>
    <t xml:space="preserve">LAPTOP + LICENTA WINDOWS 7 OFFICE 2010</t>
  </si>
  <si>
    <t xml:space="preserve">1.4</t>
  </si>
  <si>
    <t xml:space="preserve">VI</t>
  </si>
  <si>
    <t xml:space="preserve">AGRICULTURA SI SILVICULTURA  - CAP. 83 </t>
  </si>
  <si>
    <t xml:space="preserve">CAMERA AGRICOLA JUDETEANA BACAU</t>
  </si>
  <si>
    <t xml:space="preserve">LICENTE CALCULATOARE</t>
  </si>
  <si>
    <t xml:space="preserve">AUTOTURISM</t>
  </si>
  <si>
    <t xml:space="preserve">VII</t>
  </si>
  <si>
    <t xml:space="preserve">TRANSPORTURI  -   CAP.  84. A            </t>
  </si>
  <si>
    <t xml:space="preserve">ALTE  CHELTUIELI   </t>
  </si>
  <si>
    <t xml:space="preserve">SERVICIUL PUBLIC JUDETEAN DE DRUMURI  din care :</t>
  </si>
  <si>
    <t xml:space="preserve">MODERNIZARE DJ. 207 F SIRETU - SERBESTI, KM. 11+500 - 14+100</t>
  </si>
  <si>
    <t xml:space="preserve">MODERNIZRE DJ. 243 B FANTANELE- PRAJA - MOTOSENI , KM. 25+400 - 33+568</t>
  </si>
  <si>
    <t xml:space="preserve">INITIAL BS 2.683+1.320= 4.003+AMENDAM.ORD 530/24.08.2015 + 2.178 =6.181</t>
  </si>
  <si>
    <t xml:space="preserve">ACTUALIZARE PTH + EXECUTIE - REABILITARE SI MODERNIZARE DJ. 207 D</t>
  </si>
  <si>
    <t xml:space="preserve">LIMITA JUDET NEAMT-PRAJASTI DN 2F KM 28+000-50+254</t>
  </si>
  <si>
    <t xml:space="preserve">PTH+EXECUTIE - REABILIT. SI MODERNIZ. DJ.241, LIMITA JUDET VRANCEA-PODU TURCULUI</t>
  </si>
  <si>
    <t xml:space="preserve">GLAVANESTI MOTOSENI RACHITOASA COLONESTI IZV. BERHECIULUI KM 25+000-83+368</t>
  </si>
  <si>
    <t xml:space="preserve">PTH+EXECUTIE - REABILITARE SI MODERNIZARE DJ. 241 A IZV. BERHECIULUI SECUIENI</t>
  </si>
  <si>
    <t xml:space="preserve">KM. 64+250-78+114</t>
  </si>
  <si>
    <t xml:space="preserve">ACTUALIZARE PTH + EXECUTIE - REABILITARE SI MODERNIZARE DJ.241 C ROSIORI</t>
  </si>
  <si>
    <t xml:space="preserve">VALEA MARE KM. 1+650-4+050</t>
  </si>
  <si>
    <t xml:space="preserve">PTH+EXECUTIE - REABILITARE PODET PE DJ.241 D KM. 2+700 LA LIPOVA</t>
  </si>
  <si>
    <t xml:space="preserve">PTH+EXECUTIE - REABILITARE SI MODERNIZARE DJ. 117 PODURI KM. 17+000-21+180</t>
  </si>
  <si>
    <t xml:space="preserve">JUDET BACAU</t>
  </si>
  <si>
    <t xml:space="preserve">EXPERTIZA + DALI - REABILITARE SI MODERNIZARE DJ. 241 LIMITA JUD. VRANCEA</t>
  </si>
  <si>
    <t xml:space="preserve">PODU TURCULUI, GLAVANESTI, MOTOSENI, RACHITOASA, COLONESTI, IZVORUL</t>
  </si>
  <si>
    <t xml:space="preserve">BERHECIULUI, KM. 25+000 - 83+368</t>
  </si>
  <si>
    <t xml:space="preserve">EXPERTIZA + DALI REABILITARE POD PE DJ 119 KM.39+853 GURA VAII JUD. BACAU</t>
  </si>
  <si>
    <t xml:space="preserve">EXPERTIZA + DALI REABILITARE PODET PE DJ. 241 D KM. 2+700 LIPOVA</t>
  </si>
  <si>
    <t xml:space="preserve">EXPERTIZA SI ACTUALIZARE DALI REBILITARE SI MODERNIZARE DJ.207 D LIMITA JUDET</t>
  </si>
  <si>
    <t xml:space="preserve">NEAMT PRAJESTI DN 2 F KM. 28+000-50+254</t>
  </si>
  <si>
    <t xml:space="preserve">EXPERTIZA SI ACTUALIZARE DALI REBILITARE SI MODERNIZARE DJ.117 PODURI </t>
  </si>
  <si>
    <t xml:space="preserve">KM. 17+000-21+180 JUDET BACAU</t>
  </si>
  <si>
    <t xml:space="preserve">DOTARI</t>
  </si>
  <si>
    <t xml:space="preserve">ACHIZITIE CALCULATOARE </t>
  </si>
  <si>
    <t xml:space="preserve">RA AEROPORTUL INTERNATIONAL GEORGE ENESCU BACAU</t>
  </si>
  <si>
    <t xml:space="preserve">CRESTEREA CAPACIT. PORTANTE SI MODERNIZARE PISTA DE DECOLARE SI ATERIZARE</t>
  </si>
  <si>
    <t xml:space="preserve"> MODERNIZAREA SI DEZVOLTAREA INFRASTRUCTURII DE TRANSPORT AERIAN</t>
  </si>
  <si>
    <t xml:space="preserve">INITIAL BL 2.480+2.884= 5.364</t>
  </si>
  <si>
    <t xml:space="preserve">EXPERTIZA TEHNICA DOCUMENTATII DE AVIZARE A LUCRARILOR DE INTERVENTIE</t>
  </si>
  <si>
    <t xml:space="preserve">PENTRU REABILITAREA SI MODERNIZAREA CAILOR DE RULARE ALFA, BRAVO, ECCO</t>
  </si>
  <si>
    <t xml:space="preserve">VIII</t>
  </si>
  <si>
    <t xml:space="preserve">ALTE ACTIUNI ECONOMICE - CAP. 87 A</t>
  </si>
  <si>
    <t xml:space="preserve">SERVICIUL PUBLIC JUDET.PENTRU PROMOVAREA TURISMULUI SI COORDONAREA</t>
  </si>
  <si>
    <t xml:space="preserve">ACTIVITATII DE SALVAMONT</t>
  </si>
  <si>
    <t xml:space="preserve">STUDIU DE FEZABILITATE ALIMENTARE CU APA SUPLIMENTARA PARTIA DE SCHI NEMIRA</t>
  </si>
  <si>
    <t xml:space="preserve">DIN SLANIC MOLDOVA</t>
  </si>
  <si>
    <t xml:space="preserve">STUDIU DE FEZABILITATE RIGOLE PENTRU PRELUAREA APEI PLUVIALE DE LA BAZA PARTIEI</t>
  </si>
  <si>
    <t xml:space="preserve">DE SCHI NEMIRA DIN SLANIC MOLDOVA</t>
  </si>
  <si>
    <t xml:space="preserve">ACHIZITIE SI MONTAJ SISTEM DE SUPRAVEGHERE VIDEO PARTIE SCHI SLANIC MOLDOVA</t>
  </si>
  <si>
    <t xml:space="preserve">ACCHIZITIE SISTEM DE ILUMINAT TRASEU TELESCAUN</t>
  </si>
  <si>
    <t xml:space="preserve">REMORCA PENTRU TRANSPORT SNOWMOBIL + ATV</t>
  </si>
  <si>
    <t xml:space="preserve">MOTOCOSITOARE ATASABILA ATV</t>
  </si>
  <si>
    <t xml:space="preserve">DEFIBRILATOR</t>
  </si>
  <si>
    <t xml:space="preserve">SCARA CLADIBILA</t>
  </si>
  <si>
    <t xml:space="preserve">FREZA ZAPADA ATASABILA ATV</t>
  </si>
  <si>
    <t xml:space="preserve">APARAT SPALAT UTILAJE CU PRESIUNE</t>
  </si>
  <si>
    <t xml:space="preserve">STATIE TERA SALVAMONT</t>
  </si>
  <si>
    <t xml:space="preserve">PREŞEDINTE,</t>
  </si>
  <si>
    <t xml:space="preserve">DIRECTOR EXECUTIV,</t>
  </si>
  <si>
    <t xml:space="preserve">Dragoş Benea</t>
  </si>
  <si>
    <t xml:space="preserve">Gabriela Mitrea</t>
  </si>
  <si>
    <t xml:space="preserve">Intocmit : Mioara Mi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;\-#,##0.00\ "/>
    <numFmt numFmtId="168" formatCode="_(* #,##0.00_);_(* \(#,##0.00\);_(* \-??_);_(@_)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8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8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7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8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8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8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487" activeCellId="0" sqref="L4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8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3.28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/>
      <c r="B3" s="6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7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9"/>
      <c r="I5" s="8"/>
    </row>
    <row r="6" customFormat="false" ht="18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8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8" hidden="false" customHeight="false" outlineLevel="0" collapsed="false">
      <c r="A9" s="11" t="s">
        <v>6</v>
      </c>
      <c r="B9" s="11" t="s">
        <v>7</v>
      </c>
      <c r="C9" s="11"/>
      <c r="D9" s="11"/>
      <c r="E9" s="11"/>
      <c r="F9" s="11"/>
      <c r="G9" s="11"/>
      <c r="H9" s="11"/>
      <c r="I9" s="11"/>
    </row>
    <row r="10" customFormat="false" ht="18" hidden="false" customHeight="false" outlineLevel="0" collapsed="false">
      <c r="A10" s="11"/>
      <c r="B10" s="11"/>
      <c r="C10" s="11"/>
      <c r="D10" s="11"/>
      <c r="E10" s="12"/>
      <c r="F10" s="11"/>
      <c r="G10" s="11"/>
      <c r="H10" s="11"/>
      <c r="I10" s="11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2" t="s">
        <v>8</v>
      </c>
    </row>
    <row r="12" customFormat="false" ht="18.75" hidden="false" customHeight="false" outlineLevel="0" collapsed="false">
      <c r="A12" s="11"/>
      <c r="B12" s="11"/>
      <c r="C12" s="13" t="s">
        <v>9</v>
      </c>
      <c r="D12" s="14" t="s">
        <v>10</v>
      </c>
      <c r="E12" s="14"/>
      <c r="F12" s="14"/>
      <c r="G12" s="14"/>
      <c r="H12" s="14"/>
      <c r="I12" s="15" t="s">
        <v>11</v>
      </c>
      <c r="J12" s="13" t="s">
        <v>12</v>
      </c>
    </row>
    <row r="13" customFormat="false" ht="12.75" hidden="false" customHeight="false" outlineLevel="0" collapsed="false">
      <c r="A13" s="16" t="s">
        <v>13</v>
      </c>
      <c r="B13" s="16"/>
      <c r="C13" s="17" t="s">
        <v>14</v>
      </c>
      <c r="D13" s="18" t="s">
        <v>15</v>
      </c>
      <c r="E13" s="13" t="s">
        <v>16</v>
      </c>
      <c r="F13" s="19"/>
      <c r="G13" s="13" t="s">
        <v>17</v>
      </c>
      <c r="H13" s="20"/>
      <c r="I13" s="21" t="s">
        <v>18</v>
      </c>
      <c r="J13" s="22" t="s">
        <v>19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2" t="s">
        <v>22</v>
      </c>
      <c r="D14" s="25" t="s">
        <v>16</v>
      </c>
      <c r="E14" s="22" t="s">
        <v>23</v>
      </c>
      <c r="F14" s="26" t="s">
        <v>24</v>
      </c>
      <c r="G14" s="22" t="s">
        <v>25</v>
      </c>
      <c r="H14" s="21" t="s">
        <v>26</v>
      </c>
      <c r="I14" s="21" t="s">
        <v>27</v>
      </c>
      <c r="J14" s="22"/>
    </row>
    <row r="15" customFormat="false" ht="13.5" hidden="false" customHeight="false" outlineLevel="0" collapsed="false">
      <c r="A15" s="23"/>
      <c r="B15" s="27"/>
      <c r="C15" s="28" t="n">
        <v>2015</v>
      </c>
      <c r="D15" s="29"/>
      <c r="E15" s="28" t="s">
        <v>28</v>
      </c>
      <c r="F15" s="30"/>
      <c r="G15" s="28" t="s">
        <v>29</v>
      </c>
      <c r="H15" s="31" t="s">
        <v>30</v>
      </c>
      <c r="I15" s="31" t="s">
        <v>31</v>
      </c>
      <c r="J15" s="28"/>
    </row>
    <row r="16" customFormat="false" ht="13.5" hidden="false" customHeight="false" outlineLevel="0" collapsed="false">
      <c r="A16" s="32"/>
      <c r="B16" s="33"/>
      <c r="C16" s="34" t="s">
        <v>32</v>
      </c>
      <c r="D16" s="35" t="s">
        <v>33</v>
      </c>
      <c r="E16" s="36" t="n">
        <v>3</v>
      </c>
      <c r="F16" s="36" t="n">
        <v>4</v>
      </c>
      <c r="G16" s="36" t="n">
        <v>5</v>
      </c>
      <c r="H16" s="37" t="n">
        <v>6</v>
      </c>
      <c r="I16" s="38" t="n">
        <v>7</v>
      </c>
      <c r="J16" s="38" t="n">
        <v>8</v>
      </c>
    </row>
    <row r="17" customFormat="false" ht="13.5" hidden="false" customHeight="false" outlineLevel="0" collapsed="false">
      <c r="A17" s="39"/>
      <c r="B17" s="40" t="s">
        <v>34</v>
      </c>
      <c r="C17" s="41"/>
      <c r="D17" s="42"/>
      <c r="E17" s="43"/>
      <c r="F17" s="44"/>
      <c r="G17" s="45"/>
      <c r="H17" s="43"/>
      <c r="I17" s="45"/>
      <c r="J17" s="46"/>
    </row>
    <row r="18" customFormat="false" ht="13.5" hidden="false" customHeight="false" outlineLevel="0" collapsed="false">
      <c r="A18" s="39"/>
      <c r="B18" s="47" t="s">
        <v>35</v>
      </c>
      <c r="C18" s="48" t="n">
        <f aca="false">D18+I18+J18</f>
        <v>92314</v>
      </c>
      <c r="D18" s="49" t="n">
        <f aca="false">E18+F18+G18+H18</f>
        <v>77646</v>
      </c>
      <c r="E18" s="50" t="n">
        <f aca="false">E20+E22+E24</f>
        <v>46751</v>
      </c>
      <c r="F18" s="51" t="n">
        <f aca="false">F20+F22+F24</f>
        <v>0</v>
      </c>
      <c r="G18" s="50" t="n">
        <f aca="false">G20+G22+G24</f>
        <v>15500.35</v>
      </c>
      <c r="H18" s="50" t="n">
        <f aca="false">H20+H22+H24</f>
        <v>15394.65</v>
      </c>
      <c r="I18" s="50" t="n">
        <f aca="false">I20+I22+I24</f>
        <v>4668</v>
      </c>
      <c r="J18" s="52" t="n">
        <f aca="false">J20+J22+J24</f>
        <v>10000</v>
      </c>
    </row>
    <row r="19" customFormat="false" ht="13.5" hidden="false" customHeight="false" outlineLevel="0" collapsed="false">
      <c r="A19" s="34"/>
      <c r="B19" s="53"/>
      <c r="C19" s="54"/>
      <c r="D19" s="55"/>
      <c r="E19" s="56"/>
      <c r="F19" s="57"/>
      <c r="G19" s="56"/>
      <c r="H19" s="56"/>
      <c r="I19" s="56"/>
      <c r="J19" s="58"/>
    </row>
    <row r="20" customFormat="false" ht="13.5" hidden="false" customHeight="false" outlineLevel="0" collapsed="false">
      <c r="A20" s="17" t="s">
        <v>36</v>
      </c>
      <c r="B20" s="59" t="s">
        <v>37</v>
      </c>
      <c r="C20" s="60" t="n">
        <f aca="false">D20+I20+J20</f>
        <v>42054</v>
      </c>
      <c r="D20" s="61" t="n">
        <f aca="false">E20+F20+G20+H20</f>
        <v>42054</v>
      </c>
      <c r="E20" s="62" t="n">
        <f aca="false">E27+E362+E425</f>
        <v>13507</v>
      </c>
      <c r="F20" s="63" t="n">
        <f aca="false">F27+F362+F425</f>
        <v>0</v>
      </c>
      <c r="G20" s="62" t="n">
        <f aca="false">G27+G362+G425</f>
        <v>15423</v>
      </c>
      <c r="H20" s="62" t="n">
        <f aca="false">H27+H362+H425</f>
        <v>13124</v>
      </c>
      <c r="I20" s="64" t="n">
        <f aca="false">I27+I362+I425</f>
        <v>0</v>
      </c>
      <c r="J20" s="65" t="n">
        <f aca="false">J27+J362+J425</f>
        <v>0</v>
      </c>
    </row>
    <row r="21" customFormat="false" ht="13.5" hidden="false" customHeight="false" outlineLevel="0" collapsed="false">
      <c r="A21" s="34"/>
      <c r="B21" s="53"/>
      <c r="C21" s="66"/>
      <c r="D21" s="55"/>
      <c r="E21" s="56"/>
      <c r="F21" s="57"/>
      <c r="G21" s="56"/>
      <c r="H21" s="56"/>
      <c r="I21" s="56"/>
      <c r="J21" s="58"/>
    </row>
    <row r="22" customFormat="false" ht="13.5" hidden="false" customHeight="false" outlineLevel="0" collapsed="false">
      <c r="A22" s="67" t="s">
        <v>38</v>
      </c>
      <c r="B22" s="68" t="s">
        <v>39</v>
      </c>
      <c r="C22" s="69" t="n">
        <f aca="false">D22+I22+J22</f>
        <v>25216</v>
      </c>
      <c r="D22" s="70" t="n">
        <f aca="false">E22+F22+G22+H22</f>
        <v>15216</v>
      </c>
      <c r="E22" s="71" t="n">
        <f aca="false">E28+E180+E321+E367+E379+E426</f>
        <v>15216</v>
      </c>
      <c r="F22" s="72" t="n">
        <f aca="false">F28+F180+F321+F367+F379+F426</f>
        <v>0</v>
      </c>
      <c r="G22" s="73" t="n">
        <f aca="false">G28+G180+G321+G367+G379+G426</f>
        <v>0</v>
      </c>
      <c r="H22" s="73" t="n">
        <f aca="false">H28+H180+H321+H367+H379+H426</f>
        <v>0</v>
      </c>
      <c r="I22" s="73" t="n">
        <f aca="false">I28+I180+I321+I367+I379+I426</f>
        <v>0</v>
      </c>
      <c r="J22" s="74" t="n">
        <f aca="false">J28+J180+J321+J367+J379+J426</f>
        <v>10000</v>
      </c>
    </row>
    <row r="23" customFormat="false" ht="13.5" hidden="false" customHeight="false" outlineLevel="0" collapsed="false">
      <c r="A23" s="23"/>
      <c r="B23" s="24"/>
      <c r="C23" s="75"/>
      <c r="D23" s="76"/>
      <c r="E23" s="77"/>
      <c r="F23" s="78"/>
      <c r="G23" s="77"/>
      <c r="H23" s="77"/>
      <c r="I23" s="77"/>
      <c r="J23" s="79"/>
    </row>
    <row r="24" customFormat="false" ht="13.5" hidden="false" customHeight="false" outlineLevel="0" collapsed="false">
      <c r="A24" s="80" t="s">
        <v>40</v>
      </c>
      <c r="B24" s="27" t="s">
        <v>41</v>
      </c>
      <c r="C24" s="69" t="n">
        <f aca="false">D24+I24+J24</f>
        <v>25044</v>
      </c>
      <c r="D24" s="55" t="n">
        <f aca="false">E24+F24+G24+H24</f>
        <v>20376</v>
      </c>
      <c r="E24" s="71" t="n">
        <f aca="false">E29+E155+E160+E181+E322+E364+E421+E427+E477</f>
        <v>18028</v>
      </c>
      <c r="F24" s="72" t="n">
        <f aca="false">F29+F155+F160+F181+F322+F364+F421+F427+F477</f>
        <v>0</v>
      </c>
      <c r="G24" s="71" t="n">
        <f aca="false">G29+G155+G160+G181+G322+G364+G421+G427+G477</f>
        <v>77.35</v>
      </c>
      <c r="H24" s="71" t="n">
        <f aca="false">H29+H155+H160+H181+H322+H364+H421+H427+H477</f>
        <v>2270.65</v>
      </c>
      <c r="I24" s="71" t="n">
        <f aca="false">I29+I155+I160+I181+I322+I364+I421+I427+I477</f>
        <v>4668</v>
      </c>
      <c r="J24" s="81" t="n">
        <f aca="false">J29+J155+J160+J181+J322+J364+J421+J427+J477</f>
        <v>0</v>
      </c>
    </row>
    <row r="25" customFormat="false" ht="12.75" hidden="false" customHeight="false" outlineLevel="0" collapsed="false">
      <c r="A25" s="82" t="s">
        <v>42</v>
      </c>
      <c r="B25" s="83" t="s">
        <v>43</v>
      </c>
      <c r="C25" s="84" t="n">
        <f aca="false">D25+I25+J25</f>
        <v>38646</v>
      </c>
      <c r="D25" s="85" t="n">
        <f aca="false">E25+F25+G25+H25</f>
        <v>38646</v>
      </c>
      <c r="E25" s="86" t="n">
        <f aca="false">E27+E28+E29</f>
        <v>17925</v>
      </c>
      <c r="F25" s="87" t="n">
        <f aca="false">F27+F28+F29</f>
        <v>0</v>
      </c>
      <c r="G25" s="86" t="n">
        <f aca="false">G27+G28+G29</f>
        <v>15423</v>
      </c>
      <c r="H25" s="86" t="n">
        <f aca="false">H27+H28+H29</f>
        <v>5298</v>
      </c>
      <c r="I25" s="88" t="n">
        <f aca="false">I27+I28+I29</f>
        <v>0</v>
      </c>
      <c r="J25" s="89" t="n">
        <f aca="false">J27+J28+J29</f>
        <v>0</v>
      </c>
    </row>
    <row r="26" customFormat="false" ht="13.5" hidden="false" customHeight="false" outlineLevel="0" collapsed="false">
      <c r="A26" s="90"/>
      <c r="B26" s="91" t="s">
        <v>44</v>
      </c>
      <c r="C26" s="92"/>
      <c r="D26" s="93"/>
      <c r="E26" s="94"/>
      <c r="F26" s="95"/>
      <c r="G26" s="94"/>
      <c r="H26" s="94"/>
      <c r="I26" s="96"/>
      <c r="J26" s="97"/>
    </row>
    <row r="27" customFormat="false" ht="12.75" hidden="false" customHeight="false" outlineLevel="0" collapsed="false">
      <c r="A27" s="23" t="s">
        <v>36</v>
      </c>
      <c r="B27" s="16" t="s">
        <v>37</v>
      </c>
      <c r="C27" s="98" t="n">
        <f aca="false">D27+I27+J27</f>
        <v>33456</v>
      </c>
      <c r="D27" s="99" t="n">
        <f aca="false">E27+G27+H27+F27</f>
        <v>33456</v>
      </c>
      <c r="E27" s="100" t="n">
        <f aca="false">E62+E113+E140</f>
        <v>12735</v>
      </c>
      <c r="F27" s="101" t="n">
        <f aca="false">F62+F113+F140</f>
        <v>0</v>
      </c>
      <c r="G27" s="100" t="n">
        <f aca="false">G62+G113+G140</f>
        <v>15423</v>
      </c>
      <c r="H27" s="100" t="n">
        <f aca="false">H62+H113+H140</f>
        <v>5298</v>
      </c>
      <c r="I27" s="102" t="n">
        <f aca="false">I62+I113+I140</f>
        <v>0</v>
      </c>
      <c r="J27" s="103" t="n">
        <f aca="false">J62+J113+J140</f>
        <v>0</v>
      </c>
    </row>
    <row r="28" customFormat="false" ht="12.75" hidden="false" customHeight="false" outlineLevel="0" collapsed="false">
      <c r="A28" s="23" t="s">
        <v>38</v>
      </c>
      <c r="B28" s="23" t="s">
        <v>45</v>
      </c>
      <c r="C28" s="104" t="n">
        <f aca="false">D28+I28+J28</f>
        <v>2400</v>
      </c>
      <c r="D28" s="105" t="n">
        <f aca="false">E28+F28+G28+H28</f>
        <v>2400</v>
      </c>
      <c r="E28" s="106" t="n">
        <f aca="false">E60+E129</f>
        <v>2400</v>
      </c>
      <c r="F28" s="107" t="n">
        <f aca="false">F60+F129</f>
        <v>0</v>
      </c>
      <c r="G28" s="108" t="n">
        <f aca="false">G60+G129</f>
        <v>0</v>
      </c>
      <c r="H28" s="108" t="n">
        <f aca="false">H60+H129</f>
        <v>0</v>
      </c>
      <c r="I28" s="108" t="n">
        <f aca="false">I60+I129</f>
        <v>0</v>
      </c>
      <c r="J28" s="109" t="n">
        <f aca="false">J60+J129</f>
        <v>0</v>
      </c>
    </row>
    <row r="29" customFormat="false" ht="13.5" hidden="false" customHeight="false" outlineLevel="0" collapsed="false">
      <c r="A29" s="80" t="s">
        <v>40</v>
      </c>
      <c r="B29" s="80" t="s">
        <v>41</v>
      </c>
      <c r="C29" s="110" t="n">
        <f aca="false">D29+I29+J29</f>
        <v>2790</v>
      </c>
      <c r="D29" s="111" t="n">
        <f aca="false">E29+F29+G29+H29</f>
        <v>2790</v>
      </c>
      <c r="E29" s="77" t="n">
        <f aca="false">E31+E61+E95+E99+E137+E149</f>
        <v>2790</v>
      </c>
      <c r="F29" s="78" t="n">
        <f aca="false">F31+F61+F95+F99+F137+F149</f>
        <v>0</v>
      </c>
      <c r="G29" s="112" t="n">
        <f aca="false">G31+G61+G95+G99+G137+G149</f>
        <v>0</v>
      </c>
      <c r="H29" s="112" t="n">
        <f aca="false">H31+H61+H95+H99+H137+H149</f>
        <v>0</v>
      </c>
      <c r="I29" s="112" t="n">
        <f aca="false">I31+I61+I95+I99+I137+I149</f>
        <v>0</v>
      </c>
      <c r="J29" s="113" t="n">
        <f aca="false">J31+J61+J95+J99+J137+J149</f>
        <v>0</v>
      </c>
    </row>
    <row r="30" customFormat="false" ht="13.5" hidden="false" customHeight="false" outlineLevel="0" collapsed="false">
      <c r="A30" s="114"/>
      <c r="B30" s="115" t="s">
        <v>46</v>
      </c>
      <c r="C30" s="116" t="n">
        <f aca="false">D30+I30+J30</f>
        <v>1225</v>
      </c>
      <c r="D30" s="117" t="n">
        <f aca="false">E30+F30+G30+H30</f>
        <v>1225</v>
      </c>
      <c r="E30" s="118" t="n">
        <f aca="false">E32+E35+E45+E54</f>
        <v>1225</v>
      </c>
      <c r="F30" s="119" t="n">
        <f aca="false">F32+F35+F45+F54</f>
        <v>0</v>
      </c>
      <c r="G30" s="120" t="n">
        <f aca="false">G32+G35+G45+G54</f>
        <v>0</v>
      </c>
      <c r="H30" s="120" t="n">
        <f aca="false">H32+H35+H45+H54</f>
        <v>0</v>
      </c>
      <c r="I30" s="120" t="n">
        <f aca="false">I32+I35+I45+I54</f>
        <v>0</v>
      </c>
      <c r="J30" s="121" t="n">
        <f aca="false">J32+J35+J45+J54</f>
        <v>0</v>
      </c>
    </row>
    <row r="31" customFormat="false" ht="13.5" hidden="false" customHeight="false" outlineLevel="0" collapsed="false">
      <c r="A31" s="122" t="s">
        <v>40</v>
      </c>
      <c r="B31" s="16" t="s">
        <v>47</v>
      </c>
      <c r="C31" s="123" t="n">
        <f aca="false">C32+C35+C45+C54</f>
        <v>1225</v>
      </c>
      <c r="D31" s="124" t="n">
        <f aca="false">D32+D35+D45+D54</f>
        <v>1225</v>
      </c>
      <c r="E31" s="125" t="n">
        <f aca="false">E32+E35+E45+E54</f>
        <v>1225</v>
      </c>
      <c r="F31" s="126" t="n">
        <f aca="false">F32+F35+F45+F54</f>
        <v>0</v>
      </c>
      <c r="G31" s="127" t="n">
        <f aca="false">G32+G35+G45+G54</f>
        <v>0</v>
      </c>
      <c r="H31" s="127" t="n">
        <f aca="false">H32+H35+H45+H54</f>
        <v>0</v>
      </c>
      <c r="I31" s="127" t="n">
        <f aca="false">I32+I35+I45+I54</f>
        <v>0</v>
      </c>
      <c r="J31" s="128" t="n">
        <f aca="false">J32+J35+J45+J54</f>
        <v>0</v>
      </c>
    </row>
    <row r="32" s="136" customFormat="true" ht="13.5" hidden="false" customHeight="false" outlineLevel="0" collapsed="false">
      <c r="A32" s="129"/>
      <c r="B32" s="130" t="s">
        <v>48</v>
      </c>
      <c r="C32" s="131" t="n">
        <f aca="false">C33+C34</f>
        <v>450</v>
      </c>
      <c r="D32" s="70" t="n">
        <f aca="false">D33+D34</f>
        <v>450</v>
      </c>
      <c r="E32" s="132" t="n">
        <f aca="false">E33+E34</f>
        <v>450</v>
      </c>
      <c r="F32" s="133" t="n">
        <f aca="false">F33+F34</f>
        <v>0</v>
      </c>
      <c r="G32" s="134" t="n">
        <f aca="false">G33+G34</f>
        <v>0</v>
      </c>
      <c r="H32" s="134" t="n">
        <f aca="false">H33+H34</f>
        <v>0</v>
      </c>
      <c r="I32" s="134" t="n">
        <f aca="false">I33+I34</f>
        <v>0</v>
      </c>
      <c r="J32" s="135" t="n">
        <f aca="false">J33+J34</f>
        <v>0</v>
      </c>
    </row>
    <row r="33" s="136" customFormat="true" ht="13.5" hidden="false" customHeight="false" outlineLevel="0" collapsed="false">
      <c r="A33" s="137" t="n">
        <v>1</v>
      </c>
      <c r="B33" s="138" t="s">
        <v>49</v>
      </c>
      <c r="C33" s="139" t="n">
        <f aca="false">D33+I33+J33</f>
        <v>350</v>
      </c>
      <c r="D33" s="76" t="n">
        <f aca="false">E33+F33+G33+H33</f>
        <v>350</v>
      </c>
      <c r="E33" s="140" t="n">
        <v>350</v>
      </c>
      <c r="F33" s="141"/>
      <c r="G33" s="142"/>
      <c r="H33" s="142"/>
      <c r="I33" s="142"/>
      <c r="J33" s="143"/>
    </row>
    <row r="34" s="152" customFormat="true" ht="23.25" hidden="false" customHeight="false" outlineLevel="0" collapsed="false">
      <c r="A34" s="144" t="n">
        <v>2</v>
      </c>
      <c r="B34" s="145" t="s">
        <v>50</v>
      </c>
      <c r="C34" s="146" t="n">
        <f aca="false">D34+I34+J34</f>
        <v>100</v>
      </c>
      <c r="D34" s="147" t="n">
        <f aca="false">E34+F34+G34+H34</f>
        <v>100</v>
      </c>
      <c r="E34" s="148" t="n">
        <v>100</v>
      </c>
      <c r="F34" s="149"/>
      <c r="G34" s="150"/>
      <c r="H34" s="150"/>
      <c r="I34" s="150"/>
      <c r="J34" s="151"/>
    </row>
    <row r="35" customFormat="false" ht="13.5" hidden="false" customHeight="false" outlineLevel="0" collapsed="false">
      <c r="A35" s="129"/>
      <c r="B35" s="153" t="s">
        <v>51</v>
      </c>
      <c r="C35" s="66" t="n">
        <f aca="false">D35+I35+J35</f>
        <v>250</v>
      </c>
      <c r="D35" s="70" t="n">
        <f aca="false">E35+F35+G35+H35</f>
        <v>250</v>
      </c>
      <c r="E35" s="154" t="n">
        <f aca="false">E37+E38</f>
        <v>250</v>
      </c>
      <c r="F35" s="155" t="n">
        <f aca="false">F37+F38</f>
        <v>0</v>
      </c>
      <c r="G35" s="156" t="n">
        <f aca="false">G37+G38</f>
        <v>0</v>
      </c>
      <c r="H35" s="156" t="n">
        <f aca="false">H37+H38</f>
        <v>0</v>
      </c>
      <c r="I35" s="156" t="n">
        <f aca="false">I37+I38</f>
        <v>0</v>
      </c>
      <c r="J35" s="157" t="n">
        <f aca="false">J37+J38</f>
        <v>0</v>
      </c>
    </row>
    <row r="36" customFormat="false" ht="12.75" hidden="false" customHeight="false" outlineLevel="0" collapsed="false">
      <c r="A36" s="158" t="n">
        <v>1</v>
      </c>
      <c r="B36" s="159" t="s">
        <v>52</v>
      </c>
      <c r="C36" s="110"/>
      <c r="D36" s="76"/>
      <c r="E36" s="77"/>
      <c r="F36" s="78"/>
      <c r="G36" s="160"/>
      <c r="H36" s="160"/>
      <c r="I36" s="160"/>
      <c r="J36" s="161"/>
    </row>
    <row r="37" customFormat="false" ht="12.75" hidden="false" customHeight="false" outlineLevel="0" collapsed="false">
      <c r="A37" s="162"/>
      <c r="B37" s="163" t="s">
        <v>53</v>
      </c>
      <c r="C37" s="104" t="n">
        <f aca="false">D37+I37+J37</f>
        <v>100</v>
      </c>
      <c r="D37" s="76" t="n">
        <f aca="false">E37+F37+G37+H37</f>
        <v>100</v>
      </c>
      <c r="E37" s="106" t="n">
        <v>100</v>
      </c>
      <c r="F37" s="107"/>
      <c r="G37" s="164"/>
      <c r="H37" s="164"/>
      <c r="I37" s="164"/>
      <c r="J37" s="165"/>
    </row>
    <row r="38" customFormat="false" ht="13.5" hidden="false" customHeight="false" outlineLevel="0" collapsed="false">
      <c r="A38" s="166" t="n">
        <v>2</v>
      </c>
      <c r="B38" s="167" t="s">
        <v>54</v>
      </c>
      <c r="C38" s="69" t="n">
        <f aca="false">D38+I38+J38</f>
        <v>150</v>
      </c>
      <c r="D38" s="168" t="n">
        <f aca="false">E38+F38+G38+H38</f>
        <v>150</v>
      </c>
      <c r="E38" s="169" t="n">
        <v>150</v>
      </c>
      <c r="F38" s="72"/>
      <c r="G38" s="170"/>
      <c r="H38" s="170"/>
      <c r="I38" s="170"/>
      <c r="J38" s="171"/>
    </row>
    <row r="39" customFormat="false" ht="13.5" hidden="false" customHeight="false" outlineLevel="0" collapsed="false">
      <c r="A39" s="172"/>
      <c r="B39" s="173"/>
      <c r="C39" s="174"/>
      <c r="D39" s="175"/>
      <c r="E39" s="174"/>
      <c r="F39" s="174"/>
      <c r="G39" s="176"/>
      <c r="H39" s="176"/>
      <c r="I39" s="176"/>
      <c r="J39" s="176"/>
    </row>
    <row r="40" customFormat="false" ht="18.75" hidden="false" customHeight="false" outlineLevel="0" collapsed="false">
      <c r="A40" s="11"/>
      <c r="B40" s="11"/>
      <c r="C40" s="13" t="s">
        <v>9</v>
      </c>
      <c r="D40" s="14" t="s">
        <v>10</v>
      </c>
      <c r="E40" s="14"/>
      <c r="F40" s="14"/>
      <c r="G40" s="14"/>
      <c r="H40" s="14"/>
      <c r="I40" s="15" t="s">
        <v>11</v>
      </c>
      <c r="J40" s="13" t="s">
        <v>12</v>
      </c>
    </row>
    <row r="41" customFormat="false" ht="12.75" hidden="false" customHeight="false" outlineLevel="0" collapsed="false">
      <c r="A41" s="16" t="s">
        <v>13</v>
      </c>
      <c r="B41" s="16"/>
      <c r="C41" s="17" t="s">
        <v>14</v>
      </c>
      <c r="D41" s="18" t="s">
        <v>15</v>
      </c>
      <c r="E41" s="13" t="s">
        <v>16</v>
      </c>
      <c r="F41" s="19"/>
      <c r="G41" s="13" t="s">
        <v>17</v>
      </c>
      <c r="H41" s="20"/>
      <c r="I41" s="21" t="s">
        <v>18</v>
      </c>
      <c r="J41" s="22" t="s">
        <v>19</v>
      </c>
    </row>
    <row r="42" customFormat="false" ht="12.75" hidden="false" customHeight="false" outlineLevel="0" collapsed="false">
      <c r="A42" s="23" t="s">
        <v>20</v>
      </c>
      <c r="B42" s="24" t="s">
        <v>21</v>
      </c>
      <c r="C42" s="22" t="s">
        <v>22</v>
      </c>
      <c r="D42" s="25" t="s">
        <v>16</v>
      </c>
      <c r="E42" s="22" t="s">
        <v>23</v>
      </c>
      <c r="F42" s="26" t="s">
        <v>24</v>
      </c>
      <c r="G42" s="22" t="s">
        <v>25</v>
      </c>
      <c r="H42" s="21" t="s">
        <v>26</v>
      </c>
      <c r="I42" s="21" t="s">
        <v>27</v>
      </c>
      <c r="J42" s="22"/>
    </row>
    <row r="43" customFormat="false" ht="13.5" hidden="false" customHeight="false" outlineLevel="0" collapsed="false">
      <c r="A43" s="23"/>
      <c r="B43" s="27"/>
      <c r="C43" s="28" t="n">
        <v>2015</v>
      </c>
      <c r="D43" s="29"/>
      <c r="E43" s="28" t="s">
        <v>28</v>
      </c>
      <c r="F43" s="30"/>
      <c r="G43" s="28" t="s">
        <v>29</v>
      </c>
      <c r="H43" s="31" t="s">
        <v>30</v>
      </c>
      <c r="I43" s="31" t="s">
        <v>31</v>
      </c>
      <c r="J43" s="28"/>
    </row>
    <row r="44" customFormat="false" ht="13.5" hidden="false" customHeight="false" outlineLevel="0" collapsed="false">
      <c r="A44" s="32"/>
      <c r="B44" s="33"/>
      <c r="C44" s="34" t="s">
        <v>32</v>
      </c>
      <c r="D44" s="35" t="s">
        <v>33</v>
      </c>
      <c r="E44" s="36" t="n">
        <v>3</v>
      </c>
      <c r="F44" s="36" t="n">
        <v>4</v>
      </c>
      <c r="G44" s="36" t="n">
        <v>5</v>
      </c>
      <c r="H44" s="37" t="n">
        <v>6</v>
      </c>
      <c r="I44" s="38" t="n">
        <v>7</v>
      </c>
      <c r="J44" s="38" t="n">
        <v>8</v>
      </c>
    </row>
    <row r="45" customFormat="false" ht="13.5" hidden="false" customHeight="false" outlineLevel="0" collapsed="false">
      <c r="A45" s="177"/>
      <c r="B45" s="178" t="s">
        <v>55</v>
      </c>
      <c r="C45" s="66" t="n">
        <f aca="false">C47+C49+C51+C53</f>
        <v>325</v>
      </c>
      <c r="D45" s="70" t="n">
        <f aca="false">D47+D49+D51+D53</f>
        <v>325</v>
      </c>
      <c r="E45" s="154" t="n">
        <f aca="false">E47+E49+E51+E53</f>
        <v>325</v>
      </c>
      <c r="F45" s="155" t="n">
        <f aca="false">F47+F49+F51+F53</f>
        <v>0</v>
      </c>
      <c r="G45" s="156" t="n">
        <f aca="false">G47+G49+G51+G53</f>
        <v>0</v>
      </c>
      <c r="H45" s="156" t="n">
        <f aca="false">H47+H49+H51+H53</f>
        <v>0</v>
      </c>
      <c r="I45" s="156" t="n">
        <f aca="false">I47+I49+I51+I53</f>
        <v>0</v>
      </c>
      <c r="J45" s="157" t="n">
        <f aca="false">J47+J49+J51+J53</f>
        <v>0</v>
      </c>
    </row>
    <row r="46" customFormat="false" ht="12.75" hidden="false" customHeight="false" outlineLevel="0" collapsed="false">
      <c r="A46" s="158" t="n">
        <v>1</v>
      </c>
      <c r="B46" s="159" t="s">
        <v>56</v>
      </c>
      <c r="C46" s="110"/>
      <c r="D46" s="76"/>
      <c r="E46" s="77"/>
      <c r="F46" s="78"/>
      <c r="G46" s="160"/>
      <c r="H46" s="160"/>
      <c r="I46" s="160"/>
      <c r="J46" s="161"/>
    </row>
    <row r="47" customFormat="false" ht="12.75" hidden="false" customHeight="false" outlineLevel="0" collapsed="false">
      <c r="A47" s="158"/>
      <c r="B47" s="159" t="s">
        <v>57</v>
      </c>
      <c r="C47" s="104" t="n">
        <f aca="false">D47+I47+J47</f>
        <v>100</v>
      </c>
      <c r="D47" s="105" t="n">
        <f aca="false">E47+F47+G47+H47</f>
        <v>100</v>
      </c>
      <c r="E47" s="106" t="n">
        <v>100</v>
      </c>
      <c r="F47" s="107"/>
      <c r="G47" s="164"/>
      <c r="H47" s="164"/>
      <c r="I47" s="164"/>
      <c r="J47" s="165"/>
    </row>
    <row r="48" customFormat="false" ht="12.75" hidden="false" customHeight="false" outlineLevel="0" collapsed="false">
      <c r="A48" s="179" t="n">
        <v>2</v>
      </c>
      <c r="B48" s="180" t="s">
        <v>58</v>
      </c>
      <c r="C48" s="181" t="n">
        <f aca="false">D48+I48+J48</f>
        <v>0</v>
      </c>
      <c r="D48" s="182" t="n">
        <f aca="false">E48+F48+G48+H48</f>
        <v>0</v>
      </c>
      <c r="E48" s="108" t="n">
        <v>0</v>
      </c>
      <c r="F48" s="107"/>
      <c r="G48" s="164"/>
      <c r="H48" s="164"/>
      <c r="I48" s="164"/>
      <c r="J48" s="165"/>
    </row>
    <row r="49" customFormat="false" ht="12.75" hidden="false" customHeight="false" outlineLevel="0" collapsed="false">
      <c r="A49" s="183"/>
      <c r="B49" s="163" t="s">
        <v>59</v>
      </c>
      <c r="C49" s="104" t="n">
        <f aca="false">D49+I49+J49</f>
        <v>100</v>
      </c>
      <c r="D49" s="105" t="n">
        <f aca="false">E49+F49+G49+H49</f>
        <v>100</v>
      </c>
      <c r="E49" s="106" t="n">
        <v>100</v>
      </c>
      <c r="F49" s="107"/>
      <c r="G49" s="164"/>
      <c r="H49" s="164"/>
      <c r="I49" s="164"/>
      <c r="J49" s="165"/>
    </row>
    <row r="50" customFormat="false" ht="12.75" hidden="false" customHeight="false" outlineLevel="0" collapsed="false">
      <c r="A50" s="158" t="n">
        <v>3</v>
      </c>
      <c r="B50" s="159" t="s">
        <v>60</v>
      </c>
      <c r="C50" s="181" t="n">
        <f aca="false">D50+I50+J50</f>
        <v>0</v>
      </c>
      <c r="D50" s="182" t="n">
        <f aca="false">E50+F50+G50+H50</f>
        <v>0</v>
      </c>
      <c r="E50" s="106"/>
      <c r="F50" s="107"/>
      <c r="G50" s="164"/>
      <c r="H50" s="164"/>
      <c r="I50" s="164"/>
      <c r="J50" s="165"/>
    </row>
    <row r="51" customFormat="false" ht="12.75" hidden="false" customHeight="false" outlineLevel="0" collapsed="false">
      <c r="A51" s="184"/>
      <c r="B51" s="163" t="s">
        <v>61</v>
      </c>
      <c r="C51" s="104" t="n">
        <f aca="false">D51+I51+J51</f>
        <v>50</v>
      </c>
      <c r="D51" s="105" t="n">
        <f aca="false">E51+F51+G51+H51</f>
        <v>50</v>
      </c>
      <c r="E51" s="106" t="n">
        <v>50</v>
      </c>
      <c r="F51" s="107"/>
      <c r="G51" s="164"/>
      <c r="H51" s="164"/>
      <c r="I51" s="164"/>
      <c r="J51" s="165"/>
    </row>
    <row r="52" customFormat="false" ht="12.75" hidden="false" customHeight="false" outlineLevel="0" collapsed="false">
      <c r="A52" s="185" t="n">
        <v>4</v>
      </c>
      <c r="B52" s="180" t="s">
        <v>62</v>
      </c>
      <c r="C52" s="181" t="n">
        <f aca="false">D52+I52+J52</f>
        <v>0</v>
      </c>
      <c r="D52" s="182" t="n">
        <f aca="false">E52+F52+G52+H52</f>
        <v>0</v>
      </c>
      <c r="E52" s="106"/>
      <c r="F52" s="107"/>
      <c r="G52" s="164"/>
      <c r="H52" s="164"/>
      <c r="I52" s="164"/>
      <c r="J52" s="165"/>
    </row>
    <row r="53" customFormat="false" ht="13.5" hidden="false" customHeight="false" outlineLevel="0" collapsed="false">
      <c r="A53" s="186"/>
      <c r="B53" s="159" t="s">
        <v>63</v>
      </c>
      <c r="C53" s="104" t="n">
        <f aca="false">D53+I53+J53</f>
        <v>75</v>
      </c>
      <c r="D53" s="105" t="n">
        <f aca="false">E53+F53+G53+H53</f>
        <v>75</v>
      </c>
      <c r="E53" s="62" t="n">
        <v>75</v>
      </c>
      <c r="F53" s="63"/>
      <c r="G53" s="187"/>
      <c r="H53" s="187"/>
      <c r="I53" s="187"/>
      <c r="J53" s="188"/>
    </row>
    <row r="54" customFormat="false" ht="13.5" hidden="false" customHeight="false" outlineLevel="0" collapsed="false">
      <c r="A54" s="189"/>
      <c r="B54" s="178" t="s">
        <v>64</v>
      </c>
      <c r="C54" s="66" t="n">
        <f aca="false">C55+C56</f>
        <v>200</v>
      </c>
      <c r="D54" s="190" t="n">
        <f aca="false">D55+D56</f>
        <v>200</v>
      </c>
      <c r="E54" s="154" t="n">
        <f aca="false">E55+E56</f>
        <v>200</v>
      </c>
      <c r="F54" s="155"/>
      <c r="G54" s="154"/>
      <c r="H54" s="154"/>
      <c r="I54" s="154"/>
      <c r="J54" s="191"/>
    </row>
    <row r="55" customFormat="false" ht="12.75" hidden="false" customHeight="false" outlineLevel="0" collapsed="false">
      <c r="A55" s="192" t="n">
        <v>1</v>
      </c>
      <c r="B55" s="193" t="s">
        <v>65</v>
      </c>
      <c r="C55" s="110" t="n">
        <f aca="false">D55+I55+J55</f>
        <v>100</v>
      </c>
      <c r="D55" s="194" t="n">
        <f aca="false">E55+F55+G55+H55</f>
        <v>100</v>
      </c>
      <c r="E55" s="77" t="n">
        <v>100</v>
      </c>
      <c r="F55" s="78"/>
      <c r="G55" s="195"/>
      <c r="H55" s="195"/>
      <c r="I55" s="195"/>
      <c r="J55" s="79"/>
    </row>
    <row r="56" customFormat="false" ht="13.5" hidden="false" customHeight="false" outlineLevel="0" collapsed="false">
      <c r="A56" s="196" t="n">
        <v>3</v>
      </c>
      <c r="B56" s="197" t="s">
        <v>66</v>
      </c>
      <c r="C56" s="69" t="n">
        <f aca="false">D56+I56+J56</f>
        <v>100</v>
      </c>
      <c r="D56" s="198" t="n">
        <f aca="false">E56+F56+G56+H56</f>
        <v>100</v>
      </c>
      <c r="E56" s="106" t="n">
        <v>100</v>
      </c>
      <c r="F56" s="107"/>
      <c r="G56" s="199"/>
      <c r="H56" s="199"/>
      <c r="I56" s="199"/>
      <c r="J56" s="200"/>
    </row>
    <row r="57" customFormat="false" ht="13.5" hidden="false" customHeight="false" outlineLevel="0" collapsed="false">
      <c r="A57" s="201"/>
      <c r="B57" s="115" t="s">
        <v>67</v>
      </c>
      <c r="C57" s="116" t="n">
        <f aca="false">D57+I57+J57</f>
        <v>28503</v>
      </c>
      <c r="D57" s="202" t="n">
        <f aca="false">E57+F57+G57+H57</f>
        <v>28503</v>
      </c>
      <c r="E57" s="118" t="n">
        <f aca="false">E58</f>
        <v>7782</v>
      </c>
      <c r="F57" s="119" t="n">
        <f aca="false">F58</f>
        <v>0</v>
      </c>
      <c r="G57" s="118" t="n">
        <f aca="false">G58</f>
        <v>15423</v>
      </c>
      <c r="H57" s="118" t="n">
        <f aca="false">H58</f>
        <v>5298</v>
      </c>
      <c r="I57" s="120" t="n">
        <f aca="false">I58</f>
        <v>0</v>
      </c>
      <c r="J57" s="121" t="n">
        <f aca="false">J58</f>
        <v>0</v>
      </c>
    </row>
    <row r="58" s="136" customFormat="true" ht="13.5" hidden="false" customHeight="false" outlineLevel="0" collapsed="false">
      <c r="A58" s="32"/>
      <c r="B58" s="203" t="s">
        <v>68</v>
      </c>
      <c r="C58" s="131" t="n">
        <f aca="false">D58+I58+J58</f>
        <v>28503</v>
      </c>
      <c r="D58" s="70" t="n">
        <f aca="false">E58+F58+G58+H58</f>
        <v>28503</v>
      </c>
      <c r="E58" s="132" t="n">
        <f aca="false">E59+E60+E61</f>
        <v>7782</v>
      </c>
      <c r="F58" s="133" t="n">
        <f aca="false">F59+F60+F61</f>
        <v>0</v>
      </c>
      <c r="G58" s="132" t="n">
        <f aca="false">G59+G60+G61</f>
        <v>15423</v>
      </c>
      <c r="H58" s="132" t="n">
        <f aca="false">H59+H60+H61</f>
        <v>5298</v>
      </c>
      <c r="I58" s="134" t="n">
        <f aca="false">I59+I60+I61</f>
        <v>0</v>
      </c>
      <c r="J58" s="135" t="n">
        <f aca="false">J59+J60+J61</f>
        <v>0</v>
      </c>
    </row>
    <row r="59" s="136" customFormat="true" ht="13.5" hidden="false" customHeight="false" outlineLevel="0" collapsed="false">
      <c r="A59" s="23" t="s">
        <v>36</v>
      </c>
      <c r="B59" s="16" t="s">
        <v>37</v>
      </c>
      <c r="C59" s="131" t="n">
        <f aca="false">D59+I59+J59</f>
        <v>27388</v>
      </c>
      <c r="D59" s="70" t="n">
        <f aca="false">E59+F59+G59+H59</f>
        <v>27388</v>
      </c>
      <c r="E59" s="132" t="n">
        <f aca="false">E62</f>
        <v>6667</v>
      </c>
      <c r="F59" s="133" t="n">
        <f aca="false">F62</f>
        <v>0</v>
      </c>
      <c r="G59" s="132" t="n">
        <f aca="false">G62</f>
        <v>15423</v>
      </c>
      <c r="H59" s="132" t="n">
        <f aca="false">H62</f>
        <v>5298</v>
      </c>
      <c r="I59" s="134" t="n">
        <f aca="false">I62</f>
        <v>0</v>
      </c>
      <c r="J59" s="135" t="n">
        <f aca="false">J62</f>
        <v>0</v>
      </c>
    </row>
    <row r="60" s="136" customFormat="true" ht="13.5" hidden="false" customHeight="false" outlineLevel="0" collapsed="false">
      <c r="A60" s="23" t="s">
        <v>38</v>
      </c>
      <c r="B60" s="23" t="s">
        <v>45</v>
      </c>
      <c r="C60" s="131" t="n">
        <f aca="false">D60+I60+J60</f>
        <v>250</v>
      </c>
      <c r="D60" s="70" t="n">
        <f aca="false">E60+F60+G60+H60</f>
        <v>250</v>
      </c>
      <c r="E60" s="132" t="n">
        <f aca="false">E72</f>
        <v>250</v>
      </c>
      <c r="F60" s="133" t="n">
        <f aca="false">F72</f>
        <v>0</v>
      </c>
      <c r="G60" s="134" t="n">
        <f aca="false">G72</f>
        <v>0</v>
      </c>
      <c r="H60" s="134" t="n">
        <f aca="false">H72</f>
        <v>0</v>
      </c>
      <c r="I60" s="134" t="n">
        <f aca="false">I72</f>
        <v>0</v>
      </c>
      <c r="J60" s="135" t="n">
        <f aca="false">J72</f>
        <v>0</v>
      </c>
    </row>
    <row r="61" s="136" customFormat="true" ht="13.5" hidden="false" customHeight="false" outlineLevel="0" collapsed="false">
      <c r="A61" s="80" t="s">
        <v>40</v>
      </c>
      <c r="B61" s="80" t="s">
        <v>41</v>
      </c>
      <c r="C61" s="131" t="n">
        <f aca="false">D61+I61+J61</f>
        <v>865</v>
      </c>
      <c r="D61" s="70" t="n">
        <f aca="false">E61+F61+G61+H61</f>
        <v>865</v>
      </c>
      <c r="E61" s="132" t="n">
        <f aca="false">E74</f>
        <v>865</v>
      </c>
      <c r="F61" s="133" t="n">
        <f aca="false">F74</f>
        <v>0</v>
      </c>
      <c r="G61" s="134" t="n">
        <f aca="false">G74</f>
        <v>0</v>
      </c>
      <c r="H61" s="134" t="n">
        <f aca="false">H74</f>
        <v>0</v>
      </c>
      <c r="I61" s="134" t="n">
        <f aca="false">I74</f>
        <v>0</v>
      </c>
      <c r="J61" s="135" t="n">
        <f aca="false">J74</f>
        <v>0</v>
      </c>
    </row>
    <row r="62" customFormat="false" ht="13.5" hidden="false" customHeight="false" outlineLevel="0" collapsed="false">
      <c r="A62" s="129" t="s">
        <v>36</v>
      </c>
      <c r="B62" s="129" t="s">
        <v>69</v>
      </c>
      <c r="C62" s="131" t="n">
        <f aca="false">C64+C66+C69+C71</f>
        <v>27388</v>
      </c>
      <c r="D62" s="70" t="n">
        <f aca="false">D64+D66+D69+D71</f>
        <v>27388</v>
      </c>
      <c r="E62" s="132" t="n">
        <f aca="false">E64+E66+E69+E71</f>
        <v>6667</v>
      </c>
      <c r="F62" s="133" t="n">
        <f aca="false">F64+F66+F69+F71</f>
        <v>0</v>
      </c>
      <c r="G62" s="132" t="n">
        <f aca="false">G64+G66+G69+G71</f>
        <v>15423</v>
      </c>
      <c r="H62" s="132" t="n">
        <f aca="false">H64+H66+H69+H71</f>
        <v>5298</v>
      </c>
      <c r="I62" s="134" t="n">
        <f aca="false">I64+I66+I69+I71</f>
        <v>0</v>
      </c>
      <c r="J62" s="135" t="n">
        <f aca="false">J64+J66+J69+J71</f>
        <v>0</v>
      </c>
    </row>
    <row r="63" customFormat="false" ht="12.75" hidden="false" customHeight="false" outlineLevel="0" collapsed="false">
      <c r="A63" s="204" t="n">
        <v>1</v>
      </c>
      <c r="B63" s="205" t="s">
        <v>70</v>
      </c>
      <c r="C63" s="206"/>
      <c r="D63" s="76"/>
      <c r="E63" s="77"/>
      <c r="F63" s="78"/>
      <c r="G63" s="195"/>
      <c r="H63" s="195"/>
      <c r="I63" s="112"/>
      <c r="J63" s="207"/>
    </row>
    <row r="64" customFormat="false" ht="13.5" hidden="false" customHeight="false" outlineLevel="0" collapsed="false">
      <c r="A64" s="204"/>
      <c r="B64" s="205" t="s">
        <v>71</v>
      </c>
      <c r="C64" s="208" t="n">
        <f aca="false">D64+I64+J64</f>
        <v>6670</v>
      </c>
      <c r="D64" s="99" t="n">
        <f aca="false">E64+F64+G64+H64</f>
        <v>6670</v>
      </c>
      <c r="E64" s="209" t="n">
        <v>767</v>
      </c>
      <c r="F64" s="63"/>
      <c r="G64" s="209" t="n">
        <v>3675</v>
      </c>
      <c r="H64" s="209" t="n">
        <v>2228</v>
      </c>
      <c r="I64" s="64" t="n">
        <v>0</v>
      </c>
      <c r="J64" s="210" t="n">
        <v>0</v>
      </c>
    </row>
    <row r="65" customFormat="false" ht="12.75" hidden="false" customHeight="false" outlineLevel="0" collapsed="false">
      <c r="A65" s="211" t="n">
        <v>2</v>
      </c>
      <c r="B65" s="212" t="s">
        <v>72</v>
      </c>
      <c r="C65" s="213" t="n">
        <f aca="false">D65+I65+J65</f>
        <v>0</v>
      </c>
      <c r="D65" s="214" t="n">
        <f aca="false">E65+F65+G65+H65</f>
        <v>0</v>
      </c>
      <c r="E65" s="215"/>
      <c r="F65" s="57"/>
      <c r="G65" s="216"/>
      <c r="H65" s="216"/>
      <c r="I65" s="56"/>
      <c r="J65" s="58"/>
    </row>
    <row r="66" customFormat="false" ht="12.75" hidden="false" customHeight="false" outlineLevel="0" collapsed="false">
      <c r="A66" s="204"/>
      <c r="B66" s="217" t="s">
        <v>73</v>
      </c>
      <c r="C66" s="98" t="n">
        <f aca="false">D66+I66+J66</f>
        <v>11153</v>
      </c>
      <c r="D66" s="124" t="n">
        <f aca="false">E66+F66+G66+H66</f>
        <v>11153</v>
      </c>
      <c r="E66" s="140" t="n">
        <v>2000</v>
      </c>
      <c r="F66" s="218"/>
      <c r="G66" s="209" t="n">
        <v>6995</v>
      </c>
      <c r="H66" s="209" t="n">
        <v>2158</v>
      </c>
      <c r="I66" s="62"/>
      <c r="J66" s="219"/>
      <c r="K66" s="220"/>
      <c r="L66" s="220"/>
      <c r="M66" s="220"/>
      <c r="N66" s="220"/>
      <c r="O66" s="220"/>
      <c r="P66" s="220"/>
      <c r="Q66" s="220"/>
      <c r="R66" s="220"/>
      <c r="S66" s="220"/>
      <c r="T66" s="220"/>
    </row>
    <row r="67" customFormat="false" ht="12.75" hidden="false" customHeight="false" outlineLevel="0" collapsed="false">
      <c r="A67" s="221" t="n">
        <v>3</v>
      </c>
      <c r="B67" s="222" t="s">
        <v>74</v>
      </c>
      <c r="C67" s="223"/>
      <c r="D67" s="105"/>
      <c r="E67" s="224"/>
      <c r="F67" s="107"/>
      <c r="G67" s="199"/>
      <c r="H67" s="199"/>
      <c r="I67" s="106"/>
      <c r="J67" s="200"/>
    </row>
    <row r="68" customFormat="false" ht="12.75" hidden="false" customHeight="false" outlineLevel="0" collapsed="false">
      <c r="A68" s="137"/>
      <c r="B68" s="205" t="s">
        <v>75</v>
      </c>
      <c r="C68" s="225" t="n">
        <f aca="false">D68+I68+J68</f>
        <v>0</v>
      </c>
      <c r="D68" s="182" t="n">
        <f aca="false">E68+F68+G68+H68</f>
        <v>0</v>
      </c>
      <c r="E68" s="224"/>
      <c r="F68" s="107"/>
      <c r="G68" s="199"/>
      <c r="H68" s="199"/>
      <c r="I68" s="106"/>
      <c r="J68" s="200"/>
    </row>
    <row r="69" customFormat="false" ht="12.75" hidden="false" customHeight="false" outlineLevel="0" collapsed="false">
      <c r="A69" s="226"/>
      <c r="B69" s="227" t="s">
        <v>76</v>
      </c>
      <c r="C69" s="139" t="n">
        <f aca="false">D69+I69+J69</f>
        <v>5973</v>
      </c>
      <c r="D69" s="76" t="n">
        <f aca="false">E69+F69+G69+H69</f>
        <v>5973</v>
      </c>
      <c r="E69" s="228" t="n">
        <v>2300</v>
      </c>
      <c r="F69" s="229"/>
      <c r="G69" s="224" t="n">
        <v>2951</v>
      </c>
      <c r="H69" s="199" t="n">
        <v>722</v>
      </c>
      <c r="I69" s="106"/>
      <c r="J69" s="200"/>
      <c r="K69" s="230" t="s">
        <v>77</v>
      </c>
      <c r="L69" s="230"/>
      <c r="M69" s="230"/>
      <c r="N69" s="230"/>
      <c r="O69" s="230"/>
      <c r="P69" s="230"/>
      <c r="Q69" s="230"/>
      <c r="R69" s="230"/>
      <c r="S69" s="230"/>
      <c r="T69" s="230"/>
    </row>
    <row r="70" customFormat="false" ht="12.75" hidden="false" customHeight="false" outlineLevel="0" collapsed="false">
      <c r="A70" s="231" t="n">
        <v>4</v>
      </c>
      <c r="B70" s="232" t="s">
        <v>78</v>
      </c>
      <c r="C70" s="233" t="n">
        <f aca="false">D70+I70+J70</f>
        <v>0</v>
      </c>
      <c r="D70" s="234" t="n">
        <f aca="false">E70+F70+G70+H70</f>
        <v>0</v>
      </c>
      <c r="E70" s="224"/>
      <c r="F70" s="229"/>
      <c r="G70" s="235"/>
      <c r="H70" s="199"/>
      <c r="I70" s="106"/>
      <c r="J70" s="200"/>
    </row>
    <row r="71" customFormat="false" ht="13.5" hidden="false" customHeight="false" outlineLevel="0" collapsed="false">
      <c r="A71" s="204"/>
      <c r="B71" s="217" t="s">
        <v>79</v>
      </c>
      <c r="C71" s="208" t="n">
        <f aca="false">D71+I71+J71</f>
        <v>3592</v>
      </c>
      <c r="D71" s="99" t="n">
        <f aca="false">E71+F71+G71+H71</f>
        <v>3592</v>
      </c>
      <c r="E71" s="209" t="n">
        <v>1600</v>
      </c>
      <c r="F71" s="218"/>
      <c r="G71" s="209" t="n">
        <v>1802</v>
      </c>
      <c r="H71" s="209" t="n">
        <v>190</v>
      </c>
      <c r="I71" s="62"/>
      <c r="J71" s="219"/>
      <c r="K71" s="230" t="s">
        <v>80</v>
      </c>
      <c r="L71" s="230"/>
      <c r="M71" s="230"/>
      <c r="N71" s="230"/>
      <c r="O71" s="230"/>
      <c r="P71" s="230"/>
      <c r="Q71" s="230"/>
      <c r="R71" s="230"/>
      <c r="S71" s="230"/>
      <c r="T71" s="230"/>
    </row>
    <row r="72" customFormat="false" ht="13.5" hidden="false" customHeight="false" outlineLevel="0" collapsed="false">
      <c r="A72" s="236" t="s">
        <v>38</v>
      </c>
      <c r="B72" s="129" t="s">
        <v>81</v>
      </c>
      <c r="C72" s="131" t="n">
        <f aca="false">D72+I72+J72</f>
        <v>250</v>
      </c>
      <c r="D72" s="70" t="n">
        <f aca="false">E72+F72+G72+H72</f>
        <v>250</v>
      </c>
      <c r="E72" s="132" t="n">
        <f aca="false">E73</f>
        <v>250</v>
      </c>
      <c r="F72" s="133" t="n">
        <f aca="false">F73</f>
        <v>0</v>
      </c>
      <c r="G72" s="134" t="n">
        <f aca="false">G73</f>
        <v>0</v>
      </c>
      <c r="H72" s="134" t="n">
        <f aca="false">H73</f>
        <v>0</v>
      </c>
      <c r="I72" s="134" t="n">
        <f aca="false">I73</f>
        <v>0</v>
      </c>
      <c r="J72" s="135" t="n">
        <f aca="false">J73</f>
        <v>0</v>
      </c>
    </row>
    <row r="73" s="136" customFormat="true" ht="13.5" hidden="false" customHeight="false" outlineLevel="0" collapsed="false">
      <c r="A73" s="204" t="n">
        <v>1</v>
      </c>
      <c r="B73" s="237" t="s">
        <v>82</v>
      </c>
      <c r="C73" s="238" t="n">
        <f aca="false">D73+I73+J73</f>
        <v>250</v>
      </c>
      <c r="D73" s="124" t="n">
        <f aca="false">E73+F73+G73+H73</f>
        <v>250</v>
      </c>
      <c r="E73" s="140" t="n">
        <v>250</v>
      </c>
      <c r="F73" s="141"/>
      <c r="G73" s="142"/>
      <c r="H73" s="142"/>
      <c r="I73" s="142"/>
      <c r="J73" s="143"/>
    </row>
    <row r="74" s="136" customFormat="true" ht="13.5" hidden="false" customHeight="false" outlineLevel="0" collapsed="false">
      <c r="A74" s="239" t="s">
        <v>40</v>
      </c>
      <c r="B74" s="240" t="s">
        <v>83</v>
      </c>
      <c r="C74" s="123" t="n">
        <f aca="false">D74+I74+J74</f>
        <v>865</v>
      </c>
      <c r="D74" s="61" t="n">
        <f aca="false">E74+F74+G74+H74</f>
        <v>865</v>
      </c>
      <c r="E74" s="125" t="n">
        <f aca="false">E75+E88</f>
        <v>865</v>
      </c>
      <c r="F74" s="126" t="n">
        <f aca="false">F75+F88</f>
        <v>0</v>
      </c>
      <c r="G74" s="127" t="n">
        <f aca="false">G75+G88</f>
        <v>0</v>
      </c>
      <c r="H74" s="127" t="n">
        <f aca="false">H75+H88</f>
        <v>0</v>
      </c>
      <c r="I74" s="127" t="n">
        <f aca="false">I75+I88</f>
        <v>0</v>
      </c>
      <c r="J74" s="128" t="n">
        <f aca="false">J75+J88</f>
        <v>0</v>
      </c>
    </row>
    <row r="75" s="136" customFormat="true" ht="13.5" hidden="false" customHeight="false" outlineLevel="0" collapsed="false">
      <c r="A75" s="241"/>
      <c r="B75" s="153" t="s">
        <v>51</v>
      </c>
      <c r="C75" s="131" t="n">
        <f aca="false">D75+I75+J75</f>
        <v>475</v>
      </c>
      <c r="D75" s="70" t="n">
        <f aca="false">E75+F75+G75+H75</f>
        <v>475</v>
      </c>
      <c r="E75" s="132" t="n">
        <f aca="false">E76+E77+E78+E87</f>
        <v>475</v>
      </c>
      <c r="F75" s="133" t="n">
        <f aca="false">F76+F77+F78+F87</f>
        <v>0</v>
      </c>
      <c r="G75" s="134" t="n">
        <f aca="false">G76+G77+G78+G87</f>
        <v>0</v>
      </c>
      <c r="H75" s="134" t="n">
        <f aca="false">H76+H77+H78+H87</f>
        <v>0</v>
      </c>
      <c r="I75" s="134" t="n">
        <f aca="false">I76+I77+I78+I87</f>
        <v>0</v>
      </c>
      <c r="J75" s="135" t="n">
        <f aca="false">J76+J77+J78+J87</f>
        <v>0</v>
      </c>
    </row>
    <row r="76" customFormat="false" ht="12.75" hidden="false" customHeight="false" outlineLevel="0" collapsed="false">
      <c r="A76" s="204" t="n">
        <v>1</v>
      </c>
      <c r="B76" s="217" t="s">
        <v>84</v>
      </c>
      <c r="C76" s="98" t="n">
        <f aca="false">D76+I76+J76</f>
        <v>100</v>
      </c>
      <c r="D76" s="124" t="n">
        <f aca="false">E76+F76+G76+H76</f>
        <v>100</v>
      </c>
      <c r="E76" s="140" t="n">
        <v>100</v>
      </c>
      <c r="F76" s="101"/>
      <c r="G76" s="242"/>
      <c r="H76" s="242"/>
      <c r="I76" s="102"/>
      <c r="J76" s="243"/>
    </row>
    <row r="77" s="253" customFormat="true" ht="22.5" hidden="false" customHeight="false" outlineLevel="0" collapsed="false">
      <c r="A77" s="244" t="n">
        <v>2</v>
      </c>
      <c r="B77" s="245" t="s">
        <v>85</v>
      </c>
      <c r="C77" s="246" t="n">
        <f aca="false">D77+I77+J77</f>
        <v>135</v>
      </c>
      <c r="D77" s="247" t="n">
        <f aca="false">E77+F77+G77+H77</f>
        <v>135</v>
      </c>
      <c r="E77" s="248" t="n">
        <v>135</v>
      </c>
      <c r="F77" s="249"/>
      <c r="G77" s="250"/>
      <c r="H77" s="250"/>
      <c r="I77" s="251"/>
      <c r="J77" s="252"/>
    </row>
    <row r="78" customFormat="false" ht="13.5" hidden="false" customHeight="false" outlineLevel="0" collapsed="false">
      <c r="A78" s="254" t="n">
        <v>3</v>
      </c>
      <c r="B78" s="255" t="s">
        <v>86</v>
      </c>
      <c r="C78" s="69" t="n">
        <f aca="false">D78+I78+J78</f>
        <v>120</v>
      </c>
      <c r="D78" s="168" t="n">
        <f aca="false">E78+F78+G78+H78</f>
        <v>120</v>
      </c>
      <c r="E78" s="169" t="n">
        <v>120</v>
      </c>
      <c r="F78" s="72"/>
      <c r="G78" s="256"/>
      <c r="H78" s="256"/>
      <c r="I78" s="71"/>
      <c r="J78" s="257"/>
    </row>
    <row r="79" customFormat="false" ht="12.75" hidden="false" customHeight="false" outlineLevel="0" collapsed="false">
      <c r="A79" s="258"/>
      <c r="B79" s="217"/>
      <c r="C79" s="174"/>
      <c r="D79" s="175"/>
      <c r="E79" s="175"/>
      <c r="F79" s="174"/>
      <c r="G79" s="259"/>
      <c r="H79" s="259"/>
      <c r="I79" s="174"/>
      <c r="J79" s="259"/>
    </row>
    <row r="80" customFormat="false" ht="13.5" hidden="false" customHeight="false" outlineLevel="0" collapsed="false">
      <c r="A80" s="258"/>
      <c r="B80" s="217"/>
      <c r="C80" s="174"/>
      <c r="D80" s="175"/>
      <c r="E80" s="175"/>
      <c r="F80" s="174"/>
      <c r="G80" s="259"/>
      <c r="H80" s="259"/>
      <c r="I80" s="174"/>
      <c r="J80" s="259"/>
    </row>
    <row r="81" s="136" customFormat="true" ht="18.75" hidden="false" customHeight="false" outlineLevel="0" collapsed="false">
      <c r="A81" s="11"/>
      <c r="B81" s="11"/>
      <c r="C81" s="13" t="s">
        <v>9</v>
      </c>
      <c r="D81" s="14" t="s">
        <v>10</v>
      </c>
      <c r="E81" s="14"/>
      <c r="F81" s="14"/>
      <c r="G81" s="14"/>
      <c r="H81" s="14"/>
      <c r="I81" s="15" t="s">
        <v>11</v>
      </c>
      <c r="J81" s="13" t="s">
        <v>12</v>
      </c>
    </row>
    <row r="82" s="136" customFormat="true" ht="12.75" hidden="false" customHeight="false" outlineLevel="0" collapsed="false">
      <c r="A82" s="16" t="s">
        <v>13</v>
      </c>
      <c r="B82" s="16"/>
      <c r="C82" s="17" t="s">
        <v>14</v>
      </c>
      <c r="D82" s="18" t="s">
        <v>15</v>
      </c>
      <c r="E82" s="13" t="s">
        <v>16</v>
      </c>
      <c r="F82" s="19"/>
      <c r="G82" s="13" t="s">
        <v>17</v>
      </c>
      <c r="H82" s="20"/>
      <c r="I82" s="21" t="s">
        <v>18</v>
      </c>
      <c r="J82" s="22" t="s">
        <v>19</v>
      </c>
    </row>
    <row r="83" s="136" customFormat="true" ht="12.75" hidden="false" customHeight="false" outlineLevel="0" collapsed="false">
      <c r="A83" s="23" t="s">
        <v>20</v>
      </c>
      <c r="B83" s="23" t="s">
        <v>21</v>
      </c>
      <c r="C83" s="22" t="s">
        <v>22</v>
      </c>
      <c r="D83" s="25" t="s">
        <v>16</v>
      </c>
      <c r="E83" s="22" t="s">
        <v>23</v>
      </c>
      <c r="F83" s="26" t="s">
        <v>24</v>
      </c>
      <c r="G83" s="22" t="s">
        <v>25</v>
      </c>
      <c r="H83" s="21" t="s">
        <v>26</v>
      </c>
      <c r="I83" s="21" t="s">
        <v>27</v>
      </c>
      <c r="J83" s="22"/>
    </row>
    <row r="84" s="136" customFormat="true" ht="13.5" hidden="false" customHeight="false" outlineLevel="0" collapsed="false">
      <c r="A84" s="23"/>
      <c r="B84" s="80"/>
      <c r="C84" s="28" t="n">
        <v>2015</v>
      </c>
      <c r="D84" s="29"/>
      <c r="E84" s="28" t="s">
        <v>28</v>
      </c>
      <c r="F84" s="30"/>
      <c r="G84" s="28" t="s">
        <v>29</v>
      </c>
      <c r="H84" s="31" t="s">
        <v>30</v>
      </c>
      <c r="I84" s="31" t="s">
        <v>31</v>
      </c>
      <c r="J84" s="28"/>
    </row>
    <row r="85" s="136" customFormat="true" ht="13.5" hidden="false" customHeight="false" outlineLevel="0" collapsed="false">
      <c r="A85" s="32"/>
      <c r="B85" s="260"/>
      <c r="C85" s="34" t="s">
        <v>32</v>
      </c>
      <c r="D85" s="35" t="s">
        <v>33</v>
      </c>
      <c r="E85" s="36" t="n">
        <v>3</v>
      </c>
      <c r="F85" s="36" t="n">
        <v>4</v>
      </c>
      <c r="G85" s="36" t="n">
        <v>5</v>
      </c>
      <c r="H85" s="37" t="n">
        <v>6</v>
      </c>
      <c r="I85" s="38" t="n">
        <v>7</v>
      </c>
      <c r="J85" s="38" t="n">
        <v>8</v>
      </c>
    </row>
    <row r="86" customFormat="false" ht="12.75" hidden="false" customHeight="false" outlineLevel="0" collapsed="false">
      <c r="A86" s="221" t="n">
        <v>4</v>
      </c>
      <c r="B86" s="222" t="s">
        <v>87</v>
      </c>
      <c r="C86" s="261" t="n">
        <f aca="false">D86+I86+J86</f>
        <v>0</v>
      </c>
      <c r="D86" s="234" t="n">
        <f aca="false">E86+F86+G86+H86</f>
        <v>0</v>
      </c>
      <c r="E86" s="224"/>
      <c r="F86" s="107"/>
      <c r="G86" s="199"/>
      <c r="H86" s="199"/>
      <c r="I86" s="106"/>
      <c r="J86" s="200"/>
    </row>
    <row r="87" customFormat="false" ht="13.5" hidden="false" customHeight="false" outlineLevel="0" collapsed="false">
      <c r="A87" s="226"/>
      <c r="B87" s="227" t="s">
        <v>88</v>
      </c>
      <c r="C87" s="60" t="n">
        <f aca="false">D87+I87+J87</f>
        <v>120</v>
      </c>
      <c r="D87" s="99" t="n">
        <f aca="false">E87+F87+G87+H87</f>
        <v>120</v>
      </c>
      <c r="E87" s="224" t="n">
        <v>120</v>
      </c>
      <c r="F87" s="107"/>
      <c r="G87" s="199"/>
      <c r="H87" s="199"/>
      <c r="I87" s="106"/>
      <c r="J87" s="200"/>
    </row>
    <row r="88" customFormat="false" ht="13.5" hidden="false" customHeight="false" outlineLevel="0" collapsed="false">
      <c r="A88" s="189"/>
      <c r="B88" s="178" t="s">
        <v>64</v>
      </c>
      <c r="C88" s="66" t="n">
        <f aca="false">D88+I88+J88</f>
        <v>390</v>
      </c>
      <c r="D88" s="70" t="n">
        <f aca="false">E88+F88+G88+H88</f>
        <v>390</v>
      </c>
      <c r="E88" s="132" t="n">
        <f aca="false">E90+E93</f>
        <v>390</v>
      </c>
      <c r="F88" s="133" t="n">
        <f aca="false">F90+F93</f>
        <v>0</v>
      </c>
      <c r="G88" s="134" t="n">
        <f aca="false">G90+G93</f>
        <v>0</v>
      </c>
      <c r="H88" s="134" t="n">
        <f aca="false">H90+H93</f>
        <v>0</v>
      </c>
      <c r="I88" s="134" t="n">
        <f aca="false">I90+I93</f>
        <v>0</v>
      </c>
      <c r="J88" s="135" t="n">
        <f aca="false">J90+J93</f>
        <v>0</v>
      </c>
    </row>
    <row r="89" customFormat="false" ht="12.75" hidden="false" customHeight="false" outlineLevel="0" collapsed="false">
      <c r="A89" s="137" t="n">
        <v>1</v>
      </c>
      <c r="B89" s="205" t="s">
        <v>89</v>
      </c>
      <c r="C89" s="98"/>
      <c r="D89" s="124"/>
      <c r="E89" s="228"/>
      <c r="F89" s="78"/>
      <c r="G89" s="195"/>
      <c r="H89" s="195"/>
      <c r="I89" s="77"/>
      <c r="J89" s="79"/>
    </row>
    <row r="90" customFormat="false" ht="12.75" hidden="false" customHeight="false" outlineLevel="0" collapsed="false">
      <c r="A90" s="226"/>
      <c r="B90" s="227" t="s">
        <v>90</v>
      </c>
      <c r="C90" s="60" t="n">
        <f aca="false">D90+I90+J90</f>
        <v>90</v>
      </c>
      <c r="D90" s="99" t="n">
        <f aca="false">E90+F90+G90+H90</f>
        <v>90</v>
      </c>
      <c r="E90" s="224" t="n">
        <v>90</v>
      </c>
      <c r="F90" s="107"/>
      <c r="G90" s="199"/>
      <c r="H90" s="199"/>
      <c r="I90" s="106"/>
      <c r="J90" s="200"/>
    </row>
    <row r="91" customFormat="false" ht="12.75" hidden="false" customHeight="false" outlineLevel="0" collapsed="false">
      <c r="A91" s="23" t="n">
        <v>2</v>
      </c>
      <c r="B91" s="205" t="s">
        <v>91</v>
      </c>
      <c r="C91" s="60"/>
      <c r="D91" s="99"/>
      <c r="E91" s="224"/>
      <c r="F91" s="107"/>
      <c r="G91" s="199"/>
      <c r="H91" s="199"/>
      <c r="I91" s="106"/>
      <c r="J91" s="200"/>
    </row>
    <row r="92" customFormat="false" ht="12.75" hidden="false" customHeight="false" outlineLevel="0" collapsed="false">
      <c r="A92" s="23"/>
      <c r="B92" s="205" t="s">
        <v>92</v>
      </c>
      <c r="C92" s="60"/>
      <c r="D92" s="99"/>
      <c r="E92" s="224"/>
      <c r="F92" s="107"/>
      <c r="G92" s="199"/>
      <c r="H92" s="199"/>
      <c r="I92" s="106"/>
      <c r="J92" s="200"/>
    </row>
    <row r="93" customFormat="false" ht="13.5" hidden="false" customHeight="false" outlineLevel="0" collapsed="false">
      <c r="A93" s="262"/>
      <c r="B93" s="227" t="s">
        <v>93</v>
      </c>
      <c r="C93" s="60" t="n">
        <f aca="false">D93+I93+J93</f>
        <v>300</v>
      </c>
      <c r="D93" s="99" t="n">
        <f aca="false">E93+F93+G93+H93</f>
        <v>300</v>
      </c>
      <c r="E93" s="224" t="n">
        <v>300</v>
      </c>
      <c r="F93" s="107"/>
      <c r="G93" s="199"/>
      <c r="H93" s="199"/>
      <c r="I93" s="106"/>
      <c r="J93" s="200"/>
    </row>
    <row r="94" customFormat="false" ht="13.5" hidden="false" customHeight="false" outlineLevel="0" collapsed="false">
      <c r="A94" s="226"/>
      <c r="B94" s="115" t="s">
        <v>94</v>
      </c>
      <c r="C94" s="116" t="n">
        <f aca="false">C95</f>
        <v>40</v>
      </c>
      <c r="D94" s="202" t="n">
        <f aca="false">D95</f>
        <v>40</v>
      </c>
      <c r="E94" s="202" t="n">
        <f aca="false">E95</f>
        <v>40</v>
      </c>
      <c r="F94" s="263"/>
      <c r="G94" s="202"/>
      <c r="H94" s="264"/>
      <c r="I94" s="264"/>
      <c r="J94" s="265"/>
    </row>
    <row r="95" s="136" customFormat="true" ht="13.5" hidden="false" customHeight="false" outlineLevel="0" collapsed="false">
      <c r="A95" s="266" t="s">
        <v>40</v>
      </c>
      <c r="B95" s="80" t="s">
        <v>95</v>
      </c>
      <c r="C95" s="267" t="n">
        <f aca="false">C96</f>
        <v>40</v>
      </c>
      <c r="D95" s="111" t="n">
        <f aca="false">D96</f>
        <v>40</v>
      </c>
      <c r="E95" s="111" t="n">
        <f aca="false">E96</f>
        <v>40</v>
      </c>
      <c r="F95" s="268" t="n">
        <f aca="false">F96</f>
        <v>0</v>
      </c>
      <c r="G95" s="269" t="n">
        <f aca="false">G96</f>
        <v>0</v>
      </c>
      <c r="H95" s="269" t="n">
        <f aca="false">H96</f>
        <v>0</v>
      </c>
      <c r="I95" s="269" t="n">
        <f aca="false">I96</f>
        <v>0</v>
      </c>
      <c r="J95" s="270" t="n">
        <f aca="false">J96</f>
        <v>0</v>
      </c>
    </row>
    <row r="96" s="136" customFormat="true" ht="13.5" hidden="false" customHeight="false" outlineLevel="0" collapsed="false">
      <c r="A96" s="271"/>
      <c r="B96" s="272" t="s">
        <v>96</v>
      </c>
      <c r="C96" s="131" t="n">
        <f aca="false">C97</f>
        <v>40</v>
      </c>
      <c r="D96" s="70" t="n">
        <f aca="false">D97</f>
        <v>40</v>
      </c>
      <c r="E96" s="132" t="n">
        <f aca="false">E97</f>
        <v>40</v>
      </c>
      <c r="F96" s="133" t="n">
        <f aca="false">F97</f>
        <v>0</v>
      </c>
      <c r="G96" s="134" t="n">
        <f aca="false">G97</f>
        <v>0</v>
      </c>
      <c r="H96" s="134" t="n">
        <f aca="false">H97</f>
        <v>0</v>
      </c>
      <c r="I96" s="134" t="n">
        <f aca="false">I97</f>
        <v>0</v>
      </c>
      <c r="J96" s="135" t="n">
        <f aca="false">J97</f>
        <v>0</v>
      </c>
    </row>
    <row r="97" s="136" customFormat="true" ht="13.5" hidden="false" customHeight="false" outlineLevel="0" collapsed="false">
      <c r="A97" s="273" t="n">
        <v>1</v>
      </c>
      <c r="B97" s="193" t="s">
        <v>97</v>
      </c>
      <c r="C97" s="139" t="n">
        <f aca="false">D97+I97+J97</f>
        <v>40</v>
      </c>
      <c r="D97" s="76" t="n">
        <f aca="false">E97+F97+G97+H97</f>
        <v>40</v>
      </c>
      <c r="E97" s="228" t="n">
        <v>40</v>
      </c>
      <c r="F97" s="274" t="n">
        <v>0</v>
      </c>
      <c r="G97" s="275" t="n">
        <v>0</v>
      </c>
      <c r="H97" s="275" t="n">
        <v>0</v>
      </c>
      <c r="I97" s="275" t="n">
        <v>0</v>
      </c>
      <c r="J97" s="276" t="n">
        <v>0</v>
      </c>
    </row>
    <row r="98" customFormat="false" ht="13.5" hidden="false" customHeight="false" outlineLevel="0" collapsed="false">
      <c r="A98" s="201"/>
      <c r="B98" s="115" t="s">
        <v>98</v>
      </c>
      <c r="C98" s="116" t="n">
        <f aca="false">D98+I98+J98</f>
        <v>350</v>
      </c>
      <c r="D98" s="202" t="n">
        <f aca="false">E98+F98+G98+H98</f>
        <v>350</v>
      </c>
      <c r="E98" s="118" t="n">
        <f aca="false">E99</f>
        <v>350</v>
      </c>
      <c r="F98" s="119" t="n">
        <f aca="false">F99</f>
        <v>0</v>
      </c>
      <c r="G98" s="120" t="n">
        <f aca="false">G99</f>
        <v>0</v>
      </c>
      <c r="H98" s="120" t="n">
        <f aca="false">H99</f>
        <v>0</v>
      </c>
      <c r="I98" s="120" t="n">
        <f aca="false">I99</f>
        <v>0</v>
      </c>
      <c r="J98" s="121" t="n">
        <f aca="false">J99</f>
        <v>0</v>
      </c>
    </row>
    <row r="99" customFormat="false" ht="13.5" hidden="false" customHeight="false" outlineLevel="0" collapsed="false">
      <c r="A99" s="32" t="s">
        <v>40</v>
      </c>
      <c r="B99" s="277" t="s">
        <v>95</v>
      </c>
      <c r="C99" s="131" t="n">
        <f aca="false">D99+I99+J99</f>
        <v>350</v>
      </c>
      <c r="D99" s="70" t="n">
        <f aca="false">E99+F99+G99+H99</f>
        <v>350</v>
      </c>
      <c r="E99" s="132" t="n">
        <f aca="false">E100</f>
        <v>350</v>
      </c>
      <c r="F99" s="133" t="n">
        <f aca="false">F100</f>
        <v>0</v>
      </c>
      <c r="G99" s="134" t="n">
        <f aca="false">G100</f>
        <v>0</v>
      </c>
      <c r="H99" s="134" t="n">
        <f aca="false">H100</f>
        <v>0</v>
      </c>
      <c r="I99" s="134" t="n">
        <f aca="false">I100</f>
        <v>0</v>
      </c>
      <c r="J99" s="135" t="n">
        <f aca="false">J100</f>
        <v>0</v>
      </c>
    </row>
    <row r="100" customFormat="false" ht="13.5" hidden="false" customHeight="false" outlineLevel="0" collapsed="false">
      <c r="A100" s="177"/>
      <c r="B100" s="272" t="s">
        <v>96</v>
      </c>
      <c r="C100" s="131" t="n">
        <f aca="false">D100+I100+J100</f>
        <v>350</v>
      </c>
      <c r="D100" s="70" t="n">
        <f aca="false">E100+F100+G100+H100</f>
        <v>350</v>
      </c>
      <c r="E100" s="132" t="n">
        <f aca="false">E101+E102+E103+E104+E105+E106+E107+E108+E109+E110+E111</f>
        <v>350</v>
      </c>
      <c r="F100" s="133" t="n">
        <f aca="false">F101+F102+F103+F104+F105+F106+F107+F108+F109+F110+F111</f>
        <v>0</v>
      </c>
      <c r="G100" s="134" t="n">
        <f aca="false">G101+G102+G103+G104+G105+G106+G107+G108+G109+G110+G111</f>
        <v>0</v>
      </c>
      <c r="H100" s="134" t="n">
        <f aca="false">H101+H102+H103+H104+H105+H106+H107+H108+H109+H110+H111</f>
        <v>0</v>
      </c>
      <c r="I100" s="134" t="n">
        <f aca="false">I101+I102+I103+I104+I105+I106+I107+I108+I109+I110+I111</f>
        <v>0</v>
      </c>
      <c r="J100" s="135" t="n">
        <f aca="false">J101+J102+J103+J104+J105+J106+J107+J108+J109+J110+J111</f>
        <v>0</v>
      </c>
    </row>
    <row r="101" customFormat="false" ht="12.75" hidden="false" customHeight="false" outlineLevel="0" collapsed="false">
      <c r="A101" s="278" t="n">
        <v>1</v>
      </c>
      <c r="B101" s="279" t="s">
        <v>99</v>
      </c>
      <c r="C101" s="139" t="n">
        <f aca="false">D101+I101+J101</f>
        <v>130</v>
      </c>
      <c r="D101" s="76" t="n">
        <f aca="false">E101+F101+G101+H101</f>
        <v>130</v>
      </c>
      <c r="E101" s="228" t="n">
        <v>130</v>
      </c>
      <c r="F101" s="274"/>
      <c r="G101" s="228"/>
      <c r="H101" s="228"/>
      <c r="I101" s="228"/>
      <c r="J101" s="280"/>
    </row>
    <row r="102" customFormat="false" ht="12.75" hidden="false" customHeight="false" outlineLevel="0" collapsed="false">
      <c r="A102" s="281" t="n">
        <v>2</v>
      </c>
      <c r="B102" s="282" t="s">
        <v>100</v>
      </c>
      <c r="C102" s="223" t="n">
        <f aca="false">D102+I102+J102</f>
        <v>6</v>
      </c>
      <c r="D102" s="105" t="n">
        <f aca="false">E102+F102+G102+H102</f>
        <v>6</v>
      </c>
      <c r="E102" s="224" t="n">
        <v>6</v>
      </c>
      <c r="F102" s="229"/>
      <c r="G102" s="224"/>
      <c r="H102" s="224"/>
      <c r="I102" s="224"/>
      <c r="J102" s="283"/>
    </row>
    <row r="103" customFormat="false" ht="12.75" hidden="false" customHeight="false" outlineLevel="0" collapsed="false">
      <c r="A103" s="281" t="n">
        <v>3</v>
      </c>
      <c r="B103" s="282" t="s">
        <v>101</v>
      </c>
      <c r="C103" s="223" t="n">
        <f aca="false">D103+I103+J103</f>
        <v>12</v>
      </c>
      <c r="D103" s="105" t="n">
        <f aca="false">E103+F103+G103+H103</f>
        <v>12</v>
      </c>
      <c r="E103" s="224" t="n">
        <v>12</v>
      </c>
      <c r="F103" s="229"/>
      <c r="G103" s="224"/>
      <c r="H103" s="224"/>
      <c r="I103" s="224"/>
      <c r="J103" s="283"/>
    </row>
    <row r="104" customFormat="false" ht="12.75" hidden="false" customHeight="false" outlineLevel="0" collapsed="false">
      <c r="A104" s="281" t="n">
        <v>4</v>
      </c>
      <c r="B104" s="282" t="s">
        <v>102</v>
      </c>
      <c r="C104" s="223" t="n">
        <f aca="false">D104+I104+J104</f>
        <v>42</v>
      </c>
      <c r="D104" s="105" t="n">
        <f aca="false">E104+F104+G104+H104</f>
        <v>42</v>
      </c>
      <c r="E104" s="224" t="n">
        <v>42</v>
      </c>
      <c r="F104" s="229"/>
      <c r="G104" s="224"/>
      <c r="H104" s="224"/>
      <c r="I104" s="224"/>
      <c r="J104" s="283"/>
    </row>
    <row r="105" customFormat="false" ht="12.75" hidden="false" customHeight="false" outlineLevel="0" collapsed="false">
      <c r="A105" s="281" t="n">
        <v>5</v>
      </c>
      <c r="B105" s="282" t="s">
        <v>103</v>
      </c>
      <c r="C105" s="223" t="n">
        <f aca="false">D105+I105+J105</f>
        <v>40</v>
      </c>
      <c r="D105" s="105" t="n">
        <f aca="false">E105+F105+G105+H105</f>
        <v>40</v>
      </c>
      <c r="E105" s="224" t="n">
        <v>40</v>
      </c>
      <c r="F105" s="229"/>
      <c r="G105" s="224"/>
      <c r="H105" s="224"/>
      <c r="I105" s="224"/>
      <c r="J105" s="283"/>
    </row>
    <row r="106" customFormat="false" ht="12.75" hidden="false" customHeight="false" outlineLevel="0" collapsed="false">
      <c r="A106" s="284" t="n">
        <v>6</v>
      </c>
      <c r="B106" s="285" t="s">
        <v>104</v>
      </c>
      <c r="C106" s="208" t="n">
        <f aca="false">D106+I106+J106</f>
        <v>60</v>
      </c>
      <c r="D106" s="99" t="n">
        <f aca="false">E106+F106+G106+H106</f>
        <v>60</v>
      </c>
      <c r="E106" s="209" t="n">
        <v>60</v>
      </c>
      <c r="F106" s="218"/>
      <c r="G106" s="209"/>
      <c r="H106" s="209"/>
      <c r="I106" s="209"/>
      <c r="J106" s="286"/>
    </row>
    <row r="107" s="287" customFormat="true" ht="12.75" hidden="false" customHeight="false" outlineLevel="0" collapsed="false">
      <c r="A107" s="281" t="n">
        <v>7</v>
      </c>
      <c r="B107" s="282" t="s">
        <v>105</v>
      </c>
      <c r="C107" s="223" t="n">
        <f aca="false">D107+I107+J107</f>
        <v>25</v>
      </c>
      <c r="D107" s="105" t="n">
        <f aca="false">E107+F107+G107+H107</f>
        <v>25</v>
      </c>
      <c r="E107" s="224" t="n">
        <v>25</v>
      </c>
      <c r="F107" s="229"/>
      <c r="G107" s="224"/>
      <c r="H107" s="224"/>
      <c r="I107" s="224"/>
      <c r="J107" s="283"/>
    </row>
    <row r="108" s="287" customFormat="true" ht="12.75" hidden="false" customHeight="false" outlineLevel="0" collapsed="false">
      <c r="A108" s="281" t="n">
        <v>8</v>
      </c>
      <c r="B108" s="282" t="s">
        <v>106</v>
      </c>
      <c r="C108" s="223" t="n">
        <f aca="false">D108+I108+J108</f>
        <v>9</v>
      </c>
      <c r="D108" s="105" t="n">
        <f aca="false">E108+F108+G108+H108</f>
        <v>9</v>
      </c>
      <c r="E108" s="224" t="n">
        <v>9</v>
      </c>
      <c r="F108" s="229"/>
      <c r="G108" s="224"/>
      <c r="H108" s="224"/>
      <c r="I108" s="224"/>
      <c r="J108" s="283"/>
    </row>
    <row r="109" s="287" customFormat="true" ht="12.75" hidden="false" customHeight="false" outlineLevel="0" collapsed="false">
      <c r="A109" s="281" t="n">
        <v>9</v>
      </c>
      <c r="B109" s="282" t="s">
        <v>107</v>
      </c>
      <c r="C109" s="223" t="n">
        <f aca="false">D109+I109+J109</f>
        <v>10</v>
      </c>
      <c r="D109" s="105" t="n">
        <f aca="false">E109+F109+G109+H109</f>
        <v>10</v>
      </c>
      <c r="E109" s="224" t="n">
        <v>10</v>
      </c>
      <c r="F109" s="229"/>
      <c r="G109" s="224"/>
      <c r="H109" s="224"/>
      <c r="I109" s="224"/>
      <c r="J109" s="283"/>
    </row>
    <row r="110" s="287" customFormat="true" ht="12.75" hidden="false" customHeight="false" outlineLevel="0" collapsed="false">
      <c r="A110" s="281" t="n">
        <v>10</v>
      </c>
      <c r="B110" s="282" t="s">
        <v>108</v>
      </c>
      <c r="C110" s="223" t="n">
        <f aca="false">D110+I110+J110</f>
        <v>6</v>
      </c>
      <c r="D110" s="105" t="n">
        <f aca="false">E110+F110+G110+H110</f>
        <v>6</v>
      </c>
      <c r="E110" s="224" t="n">
        <v>6</v>
      </c>
      <c r="F110" s="229"/>
      <c r="G110" s="224"/>
      <c r="H110" s="224"/>
      <c r="I110" s="224"/>
      <c r="J110" s="283"/>
    </row>
    <row r="111" s="287" customFormat="true" ht="13.5" hidden="false" customHeight="false" outlineLevel="0" collapsed="false">
      <c r="A111" s="288" t="n">
        <v>11</v>
      </c>
      <c r="B111" s="285" t="s">
        <v>109</v>
      </c>
      <c r="C111" s="208" t="n">
        <f aca="false">D111+I111+J111</f>
        <v>10</v>
      </c>
      <c r="D111" s="99" t="n">
        <f aca="false">E111+F111+G111+H111</f>
        <v>10</v>
      </c>
      <c r="E111" s="209" t="n">
        <v>10</v>
      </c>
      <c r="F111" s="218"/>
      <c r="G111" s="209"/>
      <c r="H111" s="209"/>
      <c r="I111" s="209"/>
      <c r="J111" s="286"/>
    </row>
    <row r="112" customFormat="false" ht="13.5" hidden="false" customHeight="false" outlineLevel="0" collapsed="false">
      <c r="A112" s="201"/>
      <c r="B112" s="289" t="s">
        <v>110</v>
      </c>
      <c r="C112" s="116" t="n">
        <f aca="false">E112+F112+G112+H112+I112</f>
        <v>3004</v>
      </c>
      <c r="D112" s="202" t="n">
        <f aca="false">D113</f>
        <v>3004</v>
      </c>
      <c r="E112" s="118" t="n">
        <f aca="false">E113</f>
        <v>3004</v>
      </c>
      <c r="F112" s="119" t="n">
        <f aca="false">F113</f>
        <v>0</v>
      </c>
      <c r="G112" s="120" t="n">
        <f aca="false">G113</f>
        <v>0</v>
      </c>
      <c r="H112" s="120" t="n">
        <f aca="false">H113</f>
        <v>0</v>
      </c>
      <c r="I112" s="120" t="n">
        <f aca="false">I113</f>
        <v>0</v>
      </c>
      <c r="J112" s="121" t="n">
        <f aca="false">J113</f>
        <v>0</v>
      </c>
    </row>
    <row r="113" customFormat="false" ht="13.5" hidden="false" customHeight="false" outlineLevel="0" collapsed="false">
      <c r="A113" s="129" t="s">
        <v>36</v>
      </c>
      <c r="B113" s="290" t="s">
        <v>37</v>
      </c>
      <c r="C113" s="66" t="n">
        <f aca="false">D113+I113+J113</f>
        <v>3004</v>
      </c>
      <c r="D113" s="190" t="n">
        <f aca="false">E113+F113+G113+H113</f>
        <v>3004</v>
      </c>
      <c r="E113" s="190" t="n">
        <f aca="false">E115+E117+E119</f>
        <v>3004</v>
      </c>
      <c r="F113" s="291" t="n">
        <f aca="false">F115+F119</f>
        <v>0</v>
      </c>
      <c r="G113" s="292" t="n">
        <f aca="false">G115+G119</f>
        <v>0</v>
      </c>
      <c r="H113" s="292" t="n">
        <f aca="false">H115+H119</f>
        <v>0</v>
      </c>
      <c r="I113" s="292" t="n">
        <f aca="false">I115+I119</f>
        <v>0</v>
      </c>
      <c r="J113" s="293" t="n">
        <f aca="false">J115+J119</f>
        <v>0</v>
      </c>
    </row>
    <row r="114" customFormat="false" ht="12.75" hidden="false" customHeight="false" outlineLevel="0" collapsed="false">
      <c r="A114" s="204" t="n">
        <v>1</v>
      </c>
      <c r="B114" s="159" t="s">
        <v>111</v>
      </c>
      <c r="C114" s="139"/>
      <c r="D114" s="76"/>
      <c r="E114" s="195"/>
      <c r="F114" s="294"/>
      <c r="G114" s="195"/>
      <c r="H114" s="195"/>
      <c r="I114" s="195"/>
      <c r="J114" s="79"/>
    </row>
    <row r="115" customFormat="false" ht="12.75" hidden="false" customHeight="false" outlineLevel="0" collapsed="false">
      <c r="A115" s="137"/>
      <c r="B115" s="159" t="s">
        <v>112</v>
      </c>
      <c r="C115" s="104" t="n">
        <f aca="false">D115+I115+J115</f>
        <v>500</v>
      </c>
      <c r="D115" s="198" t="n">
        <f aca="false">E115+F115+G115+H115</f>
        <v>500</v>
      </c>
      <c r="E115" s="199" t="n">
        <v>500</v>
      </c>
      <c r="F115" s="295"/>
      <c r="G115" s="199"/>
      <c r="H115" s="199"/>
      <c r="I115" s="199"/>
      <c r="J115" s="200"/>
    </row>
    <row r="116" customFormat="false" ht="12.75" hidden="false" customHeight="false" outlineLevel="0" collapsed="false">
      <c r="A116" s="137"/>
      <c r="B116" s="159" t="s">
        <v>113</v>
      </c>
      <c r="C116" s="181" t="n">
        <f aca="false">D116+I116+J116</f>
        <v>0</v>
      </c>
      <c r="D116" s="296" t="n">
        <f aca="false">E116+F116+G116+H116</f>
        <v>0</v>
      </c>
      <c r="E116" s="199"/>
      <c r="F116" s="295"/>
      <c r="G116" s="199"/>
      <c r="H116" s="199"/>
      <c r="I116" s="199"/>
      <c r="J116" s="200"/>
    </row>
    <row r="117" customFormat="false" ht="12.75" hidden="false" customHeight="false" outlineLevel="0" collapsed="false">
      <c r="A117" s="137"/>
      <c r="B117" s="197" t="s">
        <v>114</v>
      </c>
      <c r="C117" s="60" t="n">
        <f aca="false">D117+I117+J117</f>
        <v>2304</v>
      </c>
      <c r="D117" s="297" t="n">
        <f aca="false">E117+F117+G117+H117</f>
        <v>2304</v>
      </c>
      <c r="E117" s="298" t="n">
        <v>2304</v>
      </c>
      <c r="F117" s="299"/>
      <c r="G117" s="298"/>
      <c r="H117" s="298"/>
      <c r="I117" s="298"/>
      <c r="J117" s="300"/>
    </row>
    <row r="118" customFormat="false" ht="12.75" hidden="false" customHeight="false" outlineLevel="0" collapsed="false">
      <c r="A118" s="301" t="n">
        <v>2</v>
      </c>
      <c r="B118" s="302" t="s">
        <v>115</v>
      </c>
      <c r="C118" s="104"/>
      <c r="D118" s="198"/>
      <c r="E118" s="199"/>
      <c r="F118" s="295"/>
      <c r="G118" s="199"/>
      <c r="H118" s="199"/>
      <c r="I118" s="199"/>
      <c r="J118" s="199"/>
    </row>
    <row r="119" customFormat="false" ht="12.75" hidden="false" customHeight="false" outlineLevel="0" collapsed="false">
      <c r="A119" s="303"/>
      <c r="B119" s="173" t="s">
        <v>116</v>
      </c>
      <c r="C119" s="104" t="n">
        <f aca="false">D119+I119+J119</f>
        <v>200</v>
      </c>
      <c r="D119" s="198" t="n">
        <f aca="false">E119+F119+G119+H119</f>
        <v>200</v>
      </c>
      <c r="E119" s="235" t="n">
        <v>200</v>
      </c>
      <c r="F119" s="295"/>
      <c r="G119" s="199"/>
      <c r="H119" s="199"/>
      <c r="I119" s="199"/>
      <c r="J119" s="199"/>
    </row>
    <row r="120" customFormat="false" ht="13.5" hidden="false" customHeight="false" outlineLevel="0" collapsed="false">
      <c r="A120" s="304"/>
      <c r="B120" s="305" t="s">
        <v>117</v>
      </c>
      <c r="C120" s="306"/>
      <c r="D120" s="105"/>
      <c r="E120" s="106"/>
      <c r="F120" s="107"/>
      <c r="G120" s="106"/>
      <c r="H120" s="106"/>
      <c r="I120" s="106"/>
      <c r="J120" s="199"/>
    </row>
    <row r="121" customFormat="false" ht="12.75" hidden="false" customHeight="false" outlineLevel="0" collapsed="false">
      <c r="A121" s="307"/>
      <c r="B121" s="308"/>
      <c r="C121" s="175"/>
      <c r="D121" s="175"/>
      <c r="E121" s="174"/>
      <c r="F121" s="174"/>
      <c r="G121" s="174"/>
      <c r="H121" s="174"/>
      <c r="I121" s="174"/>
      <c r="J121" s="259"/>
    </row>
    <row r="122" customFormat="false" ht="13.5" hidden="false" customHeight="false" outlineLevel="0" collapsed="false">
      <c r="A122" s="307"/>
      <c r="B122" s="308"/>
      <c r="C122" s="175"/>
      <c r="D122" s="175"/>
      <c r="E122" s="174"/>
      <c r="F122" s="174"/>
      <c r="G122" s="174"/>
      <c r="H122" s="174"/>
      <c r="I122" s="174"/>
      <c r="J122" s="259"/>
    </row>
    <row r="123" s="136" customFormat="true" ht="18.75" hidden="false" customHeight="false" outlineLevel="0" collapsed="false">
      <c r="A123" s="11"/>
      <c r="B123" s="11"/>
      <c r="C123" s="13" t="s">
        <v>9</v>
      </c>
      <c r="D123" s="14" t="s">
        <v>10</v>
      </c>
      <c r="E123" s="14"/>
      <c r="F123" s="14"/>
      <c r="G123" s="14"/>
      <c r="H123" s="14"/>
      <c r="I123" s="15" t="s">
        <v>11</v>
      </c>
      <c r="J123" s="13" t="s">
        <v>12</v>
      </c>
    </row>
    <row r="124" s="136" customFormat="true" ht="12.75" hidden="false" customHeight="false" outlineLevel="0" collapsed="false">
      <c r="A124" s="16" t="s">
        <v>13</v>
      </c>
      <c r="B124" s="16"/>
      <c r="C124" s="17" t="s">
        <v>14</v>
      </c>
      <c r="D124" s="18" t="s">
        <v>15</v>
      </c>
      <c r="E124" s="13" t="s">
        <v>16</v>
      </c>
      <c r="F124" s="19"/>
      <c r="G124" s="13" t="s">
        <v>17</v>
      </c>
      <c r="H124" s="20"/>
      <c r="I124" s="21" t="s">
        <v>18</v>
      </c>
      <c r="J124" s="22" t="s">
        <v>19</v>
      </c>
    </row>
    <row r="125" s="136" customFormat="true" ht="12.75" hidden="false" customHeight="false" outlineLevel="0" collapsed="false">
      <c r="A125" s="23" t="s">
        <v>20</v>
      </c>
      <c r="B125" s="23" t="s">
        <v>21</v>
      </c>
      <c r="C125" s="22" t="s">
        <v>22</v>
      </c>
      <c r="D125" s="25" t="s">
        <v>16</v>
      </c>
      <c r="E125" s="22" t="s">
        <v>23</v>
      </c>
      <c r="F125" s="26" t="s">
        <v>24</v>
      </c>
      <c r="G125" s="22" t="s">
        <v>25</v>
      </c>
      <c r="H125" s="21" t="s">
        <v>26</v>
      </c>
      <c r="I125" s="21" t="s">
        <v>27</v>
      </c>
      <c r="J125" s="22"/>
    </row>
    <row r="126" s="136" customFormat="true" ht="13.5" hidden="false" customHeight="false" outlineLevel="0" collapsed="false">
      <c r="A126" s="23"/>
      <c r="B126" s="80"/>
      <c r="C126" s="28" t="n">
        <v>2015</v>
      </c>
      <c r="D126" s="29"/>
      <c r="E126" s="28" t="s">
        <v>28</v>
      </c>
      <c r="F126" s="30"/>
      <c r="G126" s="28" t="s">
        <v>29</v>
      </c>
      <c r="H126" s="31" t="s">
        <v>30</v>
      </c>
      <c r="I126" s="31" t="s">
        <v>31</v>
      </c>
      <c r="J126" s="28"/>
    </row>
    <row r="127" s="136" customFormat="true" ht="13.5" hidden="false" customHeight="false" outlineLevel="0" collapsed="false">
      <c r="A127" s="32"/>
      <c r="B127" s="260"/>
      <c r="C127" s="34" t="s">
        <v>32</v>
      </c>
      <c r="D127" s="35" t="s">
        <v>33</v>
      </c>
      <c r="E127" s="36" t="n">
        <v>3</v>
      </c>
      <c r="F127" s="36" t="n">
        <v>4</v>
      </c>
      <c r="G127" s="36" t="n">
        <v>5</v>
      </c>
      <c r="H127" s="37" t="n">
        <v>6</v>
      </c>
      <c r="I127" s="38" t="n">
        <v>7</v>
      </c>
      <c r="J127" s="38" t="n">
        <v>8</v>
      </c>
    </row>
    <row r="128" customFormat="false" ht="13.5" hidden="false" customHeight="false" outlineLevel="0" collapsed="false">
      <c r="A128" s="201"/>
      <c r="B128" s="115" t="s">
        <v>118</v>
      </c>
      <c r="C128" s="116" t="n">
        <f aca="false">C129+C136</f>
        <v>2450</v>
      </c>
      <c r="D128" s="202" t="n">
        <f aca="false">D129+D136</f>
        <v>2450</v>
      </c>
      <c r="E128" s="118" t="n">
        <f aca="false">E129+E137</f>
        <v>2450</v>
      </c>
      <c r="F128" s="119" t="n">
        <f aca="false">F129+F137</f>
        <v>0</v>
      </c>
      <c r="G128" s="120" t="n">
        <f aca="false">G129+G137</f>
        <v>0</v>
      </c>
      <c r="H128" s="120" t="n">
        <f aca="false">H129+H137</f>
        <v>0</v>
      </c>
      <c r="I128" s="120" t="n">
        <f aca="false">I129+I137</f>
        <v>0</v>
      </c>
      <c r="J128" s="121" t="n">
        <f aca="false">J129+J137</f>
        <v>0</v>
      </c>
      <c r="K128" s="309"/>
    </row>
    <row r="129" s="136" customFormat="true" ht="13.5" hidden="false" customHeight="false" outlineLevel="0" collapsed="false">
      <c r="A129" s="129" t="s">
        <v>38</v>
      </c>
      <c r="B129" s="290" t="s">
        <v>39</v>
      </c>
      <c r="C129" s="131" t="n">
        <f aca="false">C131</f>
        <v>2150</v>
      </c>
      <c r="D129" s="70" t="n">
        <f aca="false">D131</f>
        <v>2150</v>
      </c>
      <c r="E129" s="132" t="n">
        <f aca="false">E131</f>
        <v>2150</v>
      </c>
      <c r="F129" s="133" t="n">
        <f aca="false">F131</f>
        <v>0</v>
      </c>
      <c r="G129" s="134" t="n">
        <f aca="false">G131</f>
        <v>0</v>
      </c>
      <c r="H129" s="134" t="n">
        <f aca="false">H131</f>
        <v>0</v>
      </c>
      <c r="I129" s="134" t="n">
        <f aca="false">I131</f>
        <v>0</v>
      </c>
      <c r="J129" s="135" t="n">
        <f aca="false">J131</f>
        <v>0</v>
      </c>
      <c r="K129" s="310"/>
    </row>
    <row r="130" s="136" customFormat="true" ht="12.75" hidden="false" customHeight="false" outlineLevel="0" collapsed="false">
      <c r="A130" s="137" t="n">
        <v>1</v>
      </c>
      <c r="B130" s="311" t="s">
        <v>119</v>
      </c>
      <c r="C130" s="139"/>
      <c r="D130" s="76"/>
      <c r="E130" s="228"/>
      <c r="F130" s="274"/>
      <c r="G130" s="275"/>
      <c r="H130" s="275"/>
      <c r="I130" s="275"/>
      <c r="J130" s="312"/>
      <c r="K130" s="310"/>
    </row>
    <row r="131" s="136" customFormat="true" ht="12.75" hidden="false" customHeight="false" outlineLevel="0" collapsed="false">
      <c r="A131" s="313"/>
      <c r="B131" s="311" t="s">
        <v>120</v>
      </c>
      <c r="C131" s="223" t="n">
        <f aca="false">C133+C135</f>
        <v>2150</v>
      </c>
      <c r="D131" s="105" t="n">
        <f aca="false">D133+D135</f>
        <v>2150</v>
      </c>
      <c r="E131" s="224" t="n">
        <f aca="false">E133+E135</f>
        <v>2150</v>
      </c>
      <c r="F131" s="229" t="n">
        <f aca="false">F133+F135</f>
        <v>0</v>
      </c>
      <c r="G131" s="314" t="n">
        <f aca="false">G133+G135</f>
        <v>0</v>
      </c>
      <c r="H131" s="314" t="n">
        <f aca="false">H133+H135</f>
        <v>0</v>
      </c>
      <c r="I131" s="314" t="n">
        <f aca="false">I133+I135</f>
        <v>0</v>
      </c>
      <c r="J131" s="315" t="n">
        <f aca="false">J133+J135</f>
        <v>0</v>
      </c>
      <c r="K131" s="310"/>
    </row>
    <row r="132" s="136" customFormat="true" ht="12.75" hidden="false" customHeight="false" outlineLevel="0" collapsed="false">
      <c r="A132" s="316"/>
      <c r="B132" s="279" t="s">
        <v>121</v>
      </c>
      <c r="C132" s="223"/>
      <c r="D132" s="105"/>
      <c r="E132" s="224"/>
      <c r="F132" s="229"/>
      <c r="G132" s="314"/>
      <c r="H132" s="314"/>
      <c r="I132" s="314"/>
      <c r="J132" s="315"/>
      <c r="K132" s="310"/>
    </row>
    <row r="133" s="136" customFormat="true" ht="12.75" hidden="false" customHeight="false" outlineLevel="0" collapsed="false">
      <c r="A133" s="317" t="s">
        <v>122</v>
      </c>
      <c r="B133" s="318" t="s">
        <v>123</v>
      </c>
      <c r="C133" s="223" t="n">
        <f aca="false">D133+I133+J133</f>
        <v>100</v>
      </c>
      <c r="D133" s="105" t="n">
        <f aca="false">E133+F133+G133+H133</f>
        <v>100</v>
      </c>
      <c r="E133" s="224" t="n">
        <v>100</v>
      </c>
      <c r="F133" s="229"/>
      <c r="G133" s="314"/>
      <c r="H133" s="314"/>
      <c r="I133" s="314" t="n">
        <v>0</v>
      </c>
      <c r="J133" s="315"/>
      <c r="K133" s="310"/>
    </row>
    <row r="134" s="136" customFormat="true" ht="12.75" hidden="false" customHeight="false" outlineLevel="0" collapsed="false">
      <c r="A134" s="316"/>
      <c r="B134" s="319" t="s">
        <v>124</v>
      </c>
      <c r="C134" s="223"/>
      <c r="D134" s="182" t="n">
        <f aca="false">E134+F134+G134+H134</f>
        <v>0</v>
      </c>
      <c r="E134" s="224"/>
      <c r="F134" s="229"/>
      <c r="G134" s="314"/>
      <c r="H134" s="314"/>
      <c r="I134" s="314"/>
      <c r="J134" s="315"/>
      <c r="K134" s="310"/>
    </row>
    <row r="135" s="136" customFormat="true" ht="12.75" hidden="false" customHeight="false" outlineLevel="0" collapsed="false">
      <c r="A135" s="320" t="s">
        <v>125</v>
      </c>
      <c r="B135" s="321" t="s">
        <v>126</v>
      </c>
      <c r="C135" s="208" t="n">
        <f aca="false">D135+I135+J135</f>
        <v>2050</v>
      </c>
      <c r="D135" s="99" t="n">
        <f aca="false">E135+F135+G135+H135</f>
        <v>2050</v>
      </c>
      <c r="E135" s="209" t="n">
        <v>2050</v>
      </c>
      <c r="F135" s="218"/>
      <c r="G135" s="322"/>
      <c r="H135" s="322"/>
      <c r="I135" s="322" t="n">
        <v>0</v>
      </c>
      <c r="J135" s="323"/>
      <c r="K135" s="310"/>
    </row>
    <row r="136" customFormat="false" ht="13.5" hidden="false" customHeight="false" outlineLevel="0" collapsed="false">
      <c r="A136" s="137" t="s">
        <v>40</v>
      </c>
      <c r="B136" s="23" t="s">
        <v>83</v>
      </c>
      <c r="C136" s="98" t="n">
        <f aca="false">E136+F136+G136+H136+I136</f>
        <v>300</v>
      </c>
      <c r="D136" s="324" t="n">
        <f aca="false">D137</f>
        <v>300</v>
      </c>
      <c r="E136" s="100" t="n">
        <f aca="false">E137</f>
        <v>300</v>
      </c>
      <c r="F136" s="101" t="n">
        <f aca="false">F137</f>
        <v>0</v>
      </c>
      <c r="G136" s="102" t="n">
        <f aca="false">G137</f>
        <v>0</v>
      </c>
      <c r="H136" s="102" t="n">
        <f aca="false">H137</f>
        <v>0</v>
      </c>
      <c r="I136" s="102" t="n">
        <f aca="false">I137</f>
        <v>0</v>
      </c>
      <c r="J136" s="103" t="n">
        <f aca="false">J137</f>
        <v>0</v>
      </c>
      <c r="K136" s="309"/>
    </row>
    <row r="137" customFormat="false" ht="12.75" hidden="false" customHeight="false" outlineLevel="0" collapsed="false">
      <c r="A137" s="325"/>
      <c r="B137" s="326" t="s">
        <v>51</v>
      </c>
      <c r="C137" s="327" t="n">
        <f aca="false">E137+F137+G137+H137+I137</f>
        <v>300</v>
      </c>
      <c r="D137" s="328" t="n">
        <f aca="false">D138</f>
        <v>300</v>
      </c>
      <c r="E137" s="329" t="n">
        <f aca="false">E138</f>
        <v>300</v>
      </c>
      <c r="F137" s="330" t="n">
        <f aca="false">F138</f>
        <v>0</v>
      </c>
      <c r="G137" s="331" t="n">
        <f aca="false">G138</f>
        <v>0</v>
      </c>
      <c r="H137" s="331" t="n">
        <f aca="false">H138</f>
        <v>0</v>
      </c>
      <c r="I137" s="331" t="n">
        <f aca="false">I138</f>
        <v>0</v>
      </c>
      <c r="J137" s="332" t="n">
        <f aca="false">J138</f>
        <v>0</v>
      </c>
      <c r="K137" s="309"/>
    </row>
    <row r="138" customFormat="false" ht="13.5" hidden="false" customHeight="false" outlineLevel="0" collapsed="false">
      <c r="A138" s="333" t="n">
        <v>1</v>
      </c>
      <c r="B138" s="334" t="s">
        <v>127</v>
      </c>
      <c r="C138" s="104" t="n">
        <f aca="false">D138+I138+J138</f>
        <v>300</v>
      </c>
      <c r="D138" s="198" t="n">
        <f aca="false">E138+F138+G138+H138</f>
        <v>300</v>
      </c>
      <c r="E138" s="199" t="n">
        <v>300</v>
      </c>
      <c r="F138" s="107"/>
      <c r="G138" s="108"/>
      <c r="H138" s="108"/>
      <c r="I138" s="108"/>
      <c r="J138" s="335"/>
      <c r="K138" s="309"/>
    </row>
    <row r="139" customFormat="false" ht="13.5" hidden="false" customHeight="false" outlineLevel="0" collapsed="false">
      <c r="A139" s="336"/>
      <c r="B139" s="115" t="s">
        <v>128</v>
      </c>
      <c r="C139" s="116" t="n">
        <f aca="false">E139+F139+G139+H139+I139+J139</f>
        <v>3064</v>
      </c>
      <c r="D139" s="202" t="n">
        <f aca="false">E139+F139+G139+H139</f>
        <v>3064</v>
      </c>
      <c r="E139" s="118" t="n">
        <f aca="false">E140</f>
        <v>3064</v>
      </c>
      <c r="F139" s="119" t="n">
        <f aca="false">F140</f>
        <v>0</v>
      </c>
      <c r="G139" s="120" t="n">
        <f aca="false">G140</f>
        <v>0</v>
      </c>
      <c r="H139" s="120" t="n">
        <f aca="false">H140</f>
        <v>0</v>
      </c>
      <c r="I139" s="120" t="n">
        <f aca="false">I140</f>
        <v>0</v>
      </c>
      <c r="J139" s="121" t="n">
        <f aca="false">J140</f>
        <v>0</v>
      </c>
      <c r="K139" s="309"/>
    </row>
    <row r="140" customFormat="false" ht="13.5" hidden="false" customHeight="false" outlineLevel="0" collapsed="false">
      <c r="A140" s="337" t="s">
        <v>36</v>
      </c>
      <c r="B140" s="338" t="s">
        <v>37</v>
      </c>
      <c r="C140" s="139" t="n">
        <f aca="false">E140+F140+G140+H140+I140+J140</f>
        <v>3064</v>
      </c>
      <c r="D140" s="76" t="n">
        <f aca="false">D141</f>
        <v>3064</v>
      </c>
      <c r="E140" s="228" t="n">
        <f aca="false">E141</f>
        <v>3064</v>
      </c>
      <c r="F140" s="274" t="n">
        <f aca="false">F141</f>
        <v>0</v>
      </c>
      <c r="G140" s="275" t="n">
        <f aca="false">G141</f>
        <v>0</v>
      </c>
      <c r="H140" s="275" t="n">
        <f aca="false">H141</f>
        <v>0</v>
      </c>
      <c r="I140" s="275" t="n">
        <f aca="false">I141</f>
        <v>0</v>
      </c>
      <c r="J140" s="312" t="n">
        <f aca="false">J141</f>
        <v>0</v>
      </c>
      <c r="K140" s="309"/>
    </row>
    <row r="141" customFormat="false" ht="13.5" hidden="false" customHeight="false" outlineLevel="0" collapsed="false">
      <c r="A141" s="179"/>
      <c r="B141" s="277" t="s">
        <v>129</v>
      </c>
      <c r="C141" s="223" t="n">
        <f aca="false">D141+I141+J141</f>
        <v>3064</v>
      </c>
      <c r="D141" s="105" t="n">
        <f aca="false">E141+F141+G141+H141</f>
        <v>3064</v>
      </c>
      <c r="E141" s="224" t="n">
        <f aca="false">E143+E146</f>
        <v>3064</v>
      </c>
      <c r="F141" s="229" t="n">
        <f aca="false">F143+F146</f>
        <v>0</v>
      </c>
      <c r="G141" s="314" t="n">
        <f aca="false">G143+G146</f>
        <v>0</v>
      </c>
      <c r="H141" s="314" t="n">
        <f aca="false">H143+H146</f>
        <v>0</v>
      </c>
      <c r="I141" s="314" t="n">
        <f aca="false">I143+I146</f>
        <v>0</v>
      </c>
      <c r="J141" s="315" t="n">
        <f aca="false">J143+J146</f>
        <v>0</v>
      </c>
      <c r="K141" s="309"/>
    </row>
    <row r="142" customFormat="false" ht="12.75" hidden="false" customHeight="false" outlineLevel="0" collapsed="false">
      <c r="A142" s="339" t="n">
        <v>1</v>
      </c>
      <c r="B142" s="159" t="s">
        <v>130</v>
      </c>
      <c r="C142" s="223"/>
      <c r="D142" s="105"/>
      <c r="E142" s="224"/>
      <c r="F142" s="229"/>
      <c r="G142" s="314"/>
      <c r="H142" s="314"/>
      <c r="I142" s="314"/>
      <c r="J142" s="335"/>
      <c r="K142" s="309"/>
    </row>
    <row r="143" customFormat="false" ht="12.75" hidden="false" customHeight="false" outlineLevel="0" collapsed="false">
      <c r="A143" s="340"/>
      <c r="B143" s="159" t="s">
        <v>131</v>
      </c>
      <c r="C143" s="223" t="n">
        <f aca="false">D143+I143+J143</f>
        <v>3000</v>
      </c>
      <c r="D143" s="105" t="n">
        <f aca="false">E143+F143+G143+H143</f>
        <v>3000</v>
      </c>
      <c r="E143" s="224" t="n">
        <v>3000</v>
      </c>
      <c r="F143" s="229" t="n">
        <v>0</v>
      </c>
      <c r="G143" s="314" t="n">
        <v>0</v>
      </c>
      <c r="H143" s="314" t="n">
        <v>0</v>
      </c>
      <c r="I143" s="314" t="n">
        <v>0</v>
      </c>
      <c r="J143" s="109" t="n">
        <v>0</v>
      </c>
      <c r="K143" s="309"/>
    </row>
    <row r="144" customFormat="false" ht="12.75" hidden="false" customHeight="false" outlineLevel="0" collapsed="false">
      <c r="A144" s="162"/>
      <c r="B144" s="163" t="s">
        <v>132</v>
      </c>
      <c r="C144" s="223"/>
      <c r="D144" s="105"/>
      <c r="E144" s="224"/>
      <c r="F144" s="229"/>
      <c r="G144" s="314"/>
      <c r="H144" s="314"/>
      <c r="I144" s="314"/>
      <c r="J144" s="335"/>
      <c r="K144" s="309"/>
    </row>
    <row r="145" customFormat="false" ht="12.75" hidden="false" customHeight="false" outlineLevel="0" collapsed="false">
      <c r="A145" s="339" t="n">
        <v>2</v>
      </c>
      <c r="B145" s="180" t="s">
        <v>133</v>
      </c>
      <c r="C145" s="223"/>
      <c r="D145" s="105"/>
      <c r="E145" s="224"/>
      <c r="F145" s="229"/>
      <c r="G145" s="314"/>
      <c r="H145" s="314"/>
      <c r="I145" s="314"/>
      <c r="J145" s="335"/>
      <c r="K145" s="309"/>
    </row>
    <row r="146" customFormat="false" ht="12.75" hidden="false" customHeight="false" outlineLevel="0" collapsed="false">
      <c r="A146" s="340"/>
      <c r="B146" s="159" t="s">
        <v>134</v>
      </c>
      <c r="C146" s="223" t="n">
        <f aca="false">D146+I146+J146</f>
        <v>64</v>
      </c>
      <c r="D146" s="105" t="n">
        <f aca="false">E146+F146+G146+H146</f>
        <v>64</v>
      </c>
      <c r="E146" s="224" t="n">
        <v>64</v>
      </c>
      <c r="F146" s="229" t="n">
        <v>0</v>
      </c>
      <c r="G146" s="314" t="n">
        <v>0</v>
      </c>
      <c r="H146" s="314" t="n">
        <v>0</v>
      </c>
      <c r="I146" s="314" t="n">
        <v>0</v>
      </c>
      <c r="J146" s="335" t="n">
        <v>0</v>
      </c>
      <c r="K146" s="309"/>
    </row>
    <row r="147" customFormat="false" ht="13.5" hidden="false" customHeight="false" outlineLevel="0" collapsed="false">
      <c r="A147" s="162"/>
      <c r="B147" s="159" t="s">
        <v>135</v>
      </c>
      <c r="C147" s="208"/>
      <c r="D147" s="99"/>
      <c r="E147" s="209"/>
      <c r="F147" s="218"/>
      <c r="G147" s="322"/>
      <c r="H147" s="322"/>
      <c r="I147" s="322"/>
      <c r="J147" s="210"/>
      <c r="K147" s="309"/>
    </row>
    <row r="148" customFormat="false" ht="13.5" hidden="false" customHeight="false" outlineLevel="0" collapsed="false">
      <c r="A148" s="340"/>
      <c r="B148" s="115" t="s">
        <v>136</v>
      </c>
      <c r="C148" s="116" t="n">
        <f aca="false">D148+I148+J148</f>
        <v>10</v>
      </c>
      <c r="D148" s="202" t="n">
        <f aca="false">E148+F148+G148+H148</f>
        <v>10</v>
      </c>
      <c r="E148" s="118" t="n">
        <f aca="false">E149</f>
        <v>10</v>
      </c>
      <c r="F148" s="119" t="n">
        <f aca="false">F149</f>
        <v>0</v>
      </c>
      <c r="G148" s="120" t="n">
        <f aca="false">G149</f>
        <v>0</v>
      </c>
      <c r="H148" s="120" t="n">
        <f aca="false">H149</f>
        <v>0</v>
      </c>
      <c r="I148" s="120" t="n">
        <f aca="false">I149</f>
        <v>0</v>
      </c>
      <c r="J148" s="121" t="n">
        <f aca="false">J149</f>
        <v>0</v>
      </c>
      <c r="K148" s="309"/>
    </row>
    <row r="149" customFormat="false" ht="13.5" hidden="false" customHeight="false" outlineLevel="0" collapsed="false">
      <c r="A149" s="137" t="s">
        <v>40</v>
      </c>
      <c r="B149" s="23" t="s">
        <v>83</v>
      </c>
      <c r="C149" s="238" t="n">
        <f aca="false">D149+I149+J149</f>
        <v>10</v>
      </c>
      <c r="D149" s="124" t="n">
        <f aca="false">E149+F149+G149+H149</f>
        <v>10</v>
      </c>
      <c r="E149" s="140" t="n">
        <f aca="false">E150</f>
        <v>10</v>
      </c>
      <c r="F149" s="141" t="n">
        <f aca="false">F150</f>
        <v>0</v>
      </c>
      <c r="G149" s="142" t="n">
        <f aca="false">G150</f>
        <v>0</v>
      </c>
      <c r="H149" s="142" t="n">
        <f aca="false">H150</f>
        <v>0</v>
      </c>
      <c r="I149" s="142" t="n">
        <f aca="false">I150</f>
        <v>0</v>
      </c>
      <c r="J149" s="143" t="n">
        <f aca="false">J150</f>
        <v>0</v>
      </c>
      <c r="K149" s="309"/>
    </row>
    <row r="150" customFormat="false" ht="13.5" hidden="false" customHeight="false" outlineLevel="0" collapsed="false">
      <c r="A150" s="177"/>
      <c r="B150" s="272" t="s">
        <v>96</v>
      </c>
      <c r="C150" s="131" t="n">
        <f aca="false">D150+I150+J150</f>
        <v>10</v>
      </c>
      <c r="D150" s="70" t="n">
        <f aca="false">E150+F150+G150+H150</f>
        <v>10</v>
      </c>
      <c r="E150" s="132" t="n">
        <f aca="false">E151+E152+E153</f>
        <v>10</v>
      </c>
      <c r="F150" s="133" t="n">
        <f aca="false">F151+F152+F153</f>
        <v>0</v>
      </c>
      <c r="G150" s="134" t="n">
        <f aca="false">G151+G152+G153</f>
        <v>0</v>
      </c>
      <c r="H150" s="134" t="n">
        <f aca="false">H151+H152+H153</f>
        <v>0</v>
      </c>
      <c r="I150" s="134" t="n">
        <f aca="false">I151+I152+I153</f>
        <v>0</v>
      </c>
      <c r="J150" s="135" t="n">
        <f aca="false">J151+J152+J153</f>
        <v>0</v>
      </c>
      <c r="K150" s="309"/>
    </row>
    <row r="151" customFormat="false" ht="12.75" hidden="false" customHeight="false" outlineLevel="0" collapsed="false">
      <c r="A151" s="184" t="n">
        <v>1</v>
      </c>
      <c r="B151" s="163" t="s">
        <v>103</v>
      </c>
      <c r="C151" s="139" t="n">
        <f aca="false">D151+I151+J151</f>
        <v>4</v>
      </c>
      <c r="D151" s="76" t="n">
        <f aca="false">E151+F151+G151+H151</f>
        <v>4</v>
      </c>
      <c r="E151" s="228" t="n">
        <v>4</v>
      </c>
      <c r="F151" s="274"/>
      <c r="G151" s="275"/>
      <c r="H151" s="275"/>
      <c r="I151" s="275"/>
      <c r="J151" s="207"/>
      <c r="K151" s="309"/>
    </row>
    <row r="152" customFormat="false" ht="12.75" hidden="false" customHeight="false" outlineLevel="0" collapsed="false">
      <c r="A152" s="341" t="n">
        <v>2</v>
      </c>
      <c r="B152" s="334" t="s">
        <v>137</v>
      </c>
      <c r="C152" s="223" t="n">
        <f aca="false">D152+I152+J152</f>
        <v>3</v>
      </c>
      <c r="D152" s="105" t="n">
        <f aca="false">E152+F152+G152+H152</f>
        <v>3</v>
      </c>
      <c r="E152" s="224" t="n">
        <v>3</v>
      </c>
      <c r="F152" s="229"/>
      <c r="G152" s="314"/>
      <c r="H152" s="314"/>
      <c r="I152" s="314"/>
      <c r="J152" s="335"/>
      <c r="K152" s="309"/>
    </row>
    <row r="153" customFormat="false" ht="13.5" hidden="false" customHeight="false" outlineLevel="0" collapsed="false">
      <c r="A153" s="339" t="n">
        <v>3</v>
      </c>
      <c r="B153" s="180" t="s">
        <v>138</v>
      </c>
      <c r="C153" s="208" t="n">
        <f aca="false">D153+I153+J153</f>
        <v>3</v>
      </c>
      <c r="D153" s="99" t="n">
        <f aca="false">E153+F153+G153+H153</f>
        <v>3</v>
      </c>
      <c r="E153" s="209" t="n">
        <v>3</v>
      </c>
      <c r="F153" s="218"/>
      <c r="G153" s="322"/>
      <c r="H153" s="322"/>
      <c r="I153" s="322"/>
      <c r="J153" s="210"/>
      <c r="K153" s="309"/>
    </row>
    <row r="154" customFormat="false" ht="13.5" hidden="false" customHeight="false" outlineLevel="0" collapsed="false">
      <c r="A154" s="342" t="s">
        <v>139</v>
      </c>
      <c r="B154" s="343" t="s">
        <v>140</v>
      </c>
      <c r="C154" s="344" t="n">
        <f aca="false">D154+I154+J154</f>
        <v>72</v>
      </c>
      <c r="D154" s="345" t="n">
        <f aca="false">E154+F154+G154+H154</f>
        <v>72</v>
      </c>
      <c r="E154" s="346" t="n">
        <f aca="false">E155</f>
        <v>72</v>
      </c>
      <c r="F154" s="347"/>
      <c r="G154" s="348"/>
      <c r="H154" s="348"/>
      <c r="I154" s="348"/>
      <c r="J154" s="349"/>
      <c r="K154" s="309"/>
    </row>
    <row r="155" customFormat="false" ht="13.5" hidden="false" customHeight="false" outlineLevel="0" collapsed="false">
      <c r="A155" s="350" t="s">
        <v>40</v>
      </c>
      <c r="B155" s="351" t="s">
        <v>83</v>
      </c>
      <c r="C155" s="110" t="n">
        <f aca="false">D155+I155+J155</f>
        <v>72</v>
      </c>
      <c r="D155" s="324" t="n">
        <f aca="false">E155+F155+G155+H155</f>
        <v>72</v>
      </c>
      <c r="E155" s="100" t="n">
        <f aca="false">E157+E158</f>
        <v>72</v>
      </c>
      <c r="F155" s="352" t="n">
        <f aca="false">F157+F158</f>
        <v>0</v>
      </c>
      <c r="G155" s="353" t="n">
        <f aca="false">G157+G158</f>
        <v>0</v>
      </c>
      <c r="H155" s="353" t="n">
        <f aca="false">H157+H158</f>
        <v>0</v>
      </c>
      <c r="I155" s="353" t="n">
        <f aca="false">I157+I158</f>
        <v>0</v>
      </c>
      <c r="J155" s="354" t="n">
        <f aca="false">J157+J158</f>
        <v>0</v>
      </c>
      <c r="K155" s="309"/>
    </row>
    <row r="156" customFormat="false" ht="12.75" hidden="false" customHeight="false" outlineLevel="0" collapsed="false">
      <c r="A156" s="350"/>
      <c r="B156" s="355" t="s">
        <v>96</v>
      </c>
      <c r="C156" s="110"/>
      <c r="D156" s="198"/>
      <c r="E156" s="106"/>
      <c r="F156" s="101"/>
      <c r="G156" s="102"/>
      <c r="H156" s="102"/>
      <c r="I156" s="102"/>
      <c r="J156" s="103"/>
      <c r="K156" s="309"/>
    </row>
    <row r="157" customFormat="false" ht="12.75" hidden="false" customHeight="false" outlineLevel="0" collapsed="false">
      <c r="A157" s="356" t="n">
        <v>1</v>
      </c>
      <c r="B157" s="163" t="s">
        <v>141</v>
      </c>
      <c r="C157" s="104" t="n">
        <f aca="false">D157+I157+J157</f>
        <v>52</v>
      </c>
      <c r="D157" s="198" t="n">
        <f aca="false">E157+F157+G157+H157</f>
        <v>52</v>
      </c>
      <c r="E157" s="106" t="n">
        <v>52</v>
      </c>
      <c r="F157" s="78"/>
      <c r="G157" s="112"/>
      <c r="H157" s="112"/>
      <c r="I157" s="112"/>
      <c r="J157" s="207"/>
      <c r="K157" s="309"/>
    </row>
    <row r="158" customFormat="false" ht="13.5" hidden="false" customHeight="false" outlineLevel="0" collapsed="false">
      <c r="A158" s="196" t="n">
        <v>2</v>
      </c>
      <c r="B158" s="180" t="s">
        <v>142</v>
      </c>
      <c r="C158" s="60" t="n">
        <f aca="false">D158+I158+J158</f>
        <v>20</v>
      </c>
      <c r="D158" s="324" t="n">
        <f aca="false">E158+F158+G158+H158</f>
        <v>20</v>
      </c>
      <c r="E158" s="62" t="n">
        <v>20</v>
      </c>
      <c r="F158" s="63"/>
      <c r="G158" s="64"/>
      <c r="H158" s="64"/>
      <c r="I158" s="64"/>
      <c r="J158" s="210"/>
      <c r="K158" s="309"/>
    </row>
    <row r="159" customFormat="false" ht="13.5" hidden="false" customHeight="false" outlineLevel="0" collapsed="false">
      <c r="A159" s="357" t="s">
        <v>143</v>
      </c>
      <c r="B159" s="358" t="s">
        <v>144</v>
      </c>
      <c r="C159" s="344" t="n">
        <f aca="false">C160</f>
        <v>64</v>
      </c>
      <c r="D159" s="345" t="n">
        <f aca="false">D160</f>
        <v>64</v>
      </c>
      <c r="E159" s="346" t="n">
        <f aca="false">E160</f>
        <v>64</v>
      </c>
      <c r="F159" s="347" t="n">
        <f aca="false">F160</f>
        <v>0</v>
      </c>
      <c r="G159" s="348" t="n">
        <f aca="false">G160</f>
        <v>0</v>
      </c>
      <c r="H159" s="348" t="n">
        <f aca="false">H160</f>
        <v>0</v>
      </c>
      <c r="I159" s="348" t="n">
        <f aca="false">I160</f>
        <v>0</v>
      </c>
      <c r="J159" s="349" t="n">
        <f aca="false">J160</f>
        <v>0</v>
      </c>
      <c r="K159" s="309"/>
    </row>
    <row r="160" customFormat="false" ht="13.5" hidden="false" customHeight="false" outlineLevel="0" collapsed="false">
      <c r="A160" s="350" t="s">
        <v>40</v>
      </c>
      <c r="B160" s="351" t="s">
        <v>83</v>
      </c>
      <c r="C160" s="238" t="n">
        <f aca="false">C161+C172+C175</f>
        <v>64</v>
      </c>
      <c r="D160" s="124" t="n">
        <f aca="false">D161+D172+D175</f>
        <v>64</v>
      </c>
      <c r="E160" s="140" t="n">
        <f aca="false">E161+E172+E175</f>
        <v>64</v>
      </c>
      <c r="F160" s="141" t="n">
        <f aca="false">F161+F172+F175</f>
        <v>0</v>
      </c>
      <c r="G160" s="142" t="n">
        <f aca="false">G161+G172+G175</f>
        <v>0</v>
      </c>
      <c r="H160" s="142" t="n">
        <f aca="false">H161+H172+H175</f>
        <v>0</v>
      </c>
      <c r="I160" s="142" t="n">
        <f aca="false">I161+I172+I175</f>
        <v>0</v>
      </c>
      <c r="J160" s="143" t="n">
        <f aca="false">J161+J172+J175</f>
        <v>0</v>
      </c>
      <c r="K160" s="309"/>
    </row>
    <row r="161" customFormat="false" ht="13.5" hidden="false" customHeight="false" outlineLevel="0" collapsed="false">
      <c r="A161" s="359"/>
      <c r="B161" s="360" t="s">
        <v>145</v>
      </c>
      <c r="C161" s="123" t="n">
        <f aca="false">C162+C170</f>
        <v>27</v>
      </c>
      <c r="D161" s="61" t="n">
        <f aca="false">D162+D170</f>
        <v>27</v>
      </c>
      <c r="E161" s="125" t="n">
        <f aca="false">E162+E170</f>
        <v>27</v>
      </c>
      <c r="F161" s="126" t="n">
        <f aca="false">F162+F170</f>
        <v>0</v>
      </c>
      <c r="G161" s="127" t="n">
        <f aca="false">G162+G170</f>
        <v>0</v>
      </c>
      <c r="H161" s="127" t="n">
        <f aca="false">H162+H170</f>
        <v>0</v>
      </c>
      <c r="I161" s="127" t="n">
        <f aca="false">I162+I170</f>
        <v>0</v>
      </c>
      <c r="J161" s="128" t="n">
        <f aca="false">J162+J170</f>
        <v>0</v>
      </c>
      <c r="K161" s="309"/>
    </row>
    <row r="162" customFormat="false" ht="13.5" hidden="false" customHeight="false" outlineLevel="0" collapsed="false">
      <c r="A162" s="177"/>
      <c r="B162" s="178" t="s">
        <v>55</v>
      </c>
      <c r="C162" s="66" t="n">
        <f aca="false">C164</f>
        <v>10</v>
      </c>
      <c r="D162" s="190" t="n">
        <f aca="false">D164</f>
        <v>10</v>
      </c>
      <c r="E162" s="154" t="n">
        <f aca="false">E164</f>
        <v>10</v>
      </c>
      <c r="F162" s="155" t="n">
        <f aca="false">F164</f>
        <v>0</v>
      </c>
      <c r="G162" s="156" t="n">
        <f aca="false">G164</f>
        <v>0</v>
      </c>
      <c r="H162" s="156" t="n">
        <f aca="false">H164</f>
        <v>0</v>
      </c>
      <c r="I162" s="156" t="n">
        <f aca="false">I164</f>
        <v>0</v>
      </c>
      <c r="J162" s="157" t="n">
        <f aca="false">J164</f>
        <v>0</v>
      </c>
      <c r="K162" s="309"/>
    </row>
    <row r="163" customFormat="false" ht="12.75" hidden="false" customHeight="false" outlineLevel="0" collapsed="false">
      <c r="A163" s="361" t="n">
        <v>1</v>
      </c>
      <c r="B163" s="205" t="s">
        <v>146</v>
      </c>
      <c r="C163" s="110"/>
      <c r="D163" s="194"/>
      <c r="E163" s="77"/>
      <c r="F163" s="77"/>
      <c r="G163" s="112"/>
      <c r="H163" s="112"/>
      <c r="I163" s="112"/>
      <c r="J163" s="113"/>
      <c r="K163" s="309"/>
    </row>
    <row r="164" customFormat="false" ht="13.5" hidden="false" customHeight="false" outlineLevel="0" collapsed="false">
      <c r="A164" s="362"/>
      <c r="B164" s="363" t="s">
        <v>147</v>
      </c>
      <c r="C164" s="69" t="n">
        <f aca="false">D164+I164+J164</f>
        <v>10</v>
      </c>
      <c r="D164" s="364" t="n">
        <f aca="false">E164+F164+G164+H164</f>
        <v>10</v>
      </c>
      <c r="E164" s="71" t="n">
        <v>10</v>
      </c>
      <c r="F164" s="71"/>
      <c r="G164" s="71"/>
      <c r="H164" s="71"/>
      <c r="I164" s="71"/>
      <c r="J164" s="74"/>
    </row>
    <row r="165" customFormat="false" ht="18.75" hidden="false" customHeight="false" outlineLevel="0" collapsed="false">
      <c r="A165" s="11"/>
      <c r="B165" s="11"/>
      <c r="C165" s="13" t="s">
        <v>9</v>
      </c>
      <c r="D165" s="14" t="s">
        <v>10</v>
      </c>
      <c r="E165" s="14"/>
      <c r="F165" s="14"/>
      <c r="G165" s="14"/>
      <c r="H165" s="14"/>
      <c r="I165" s="15" t="s">
        <v>11</v>
      </c>
      <c r="J165" s="13" t="s">
        <v>12</v>
      </c>
    </row>
    <row r="166" customFormat="false" ht="12.75" hidden="false" customHeight="false" outlineLevel="0" collapsed="false">
      <c r="A166" s="16" t="s">
        <v>13</v>
      </c>
      <c r="B166" s="16"/>
      <c r="C166" s="17" t="s">
        <v>14</v>
      </c>
      <c r="D166" s="18" t="s">
        <v>15</v>
      </c>
      <c r="E166" s="13" t="s">
        <v>16</v>
      </c>
      <c r="F166" s="19"/>
      <c r="G166" s="13" t="s">
        <v>17</v>
      </c>
      <c r="H166" s="20"/>
      <c r="I166" s="21" t="s">
        <v>18</v>
      </c>
      <c r="J166" s="22" t="s">
        <v>19</v>
      </c>
    </row>
    <row r="167" customFormat="false" ht="12.75" hidden="false" customHeight="false" outlineLevel="0" collapsed="false">
      <c r="A167" s="23" t="s">
        <v>20</v>
      </c>
      <c r="B167" s="23" t="s">
        <v>21</v>
      </c>
      <c r="C167" s="22" t="s">
        <v>22</v>
      </c>
      <c r="D167" s="25" t="s">
        <v>16</v>
      </c>
      <c r="E167" s="22" t="s">
        <v>23</v>
      </c>
      <c r="F167" s="26" t="s">
        <v>24</v>
      </c>
      <c r="G167" s="22" t="s">
        <v>25</v>
      </c>
      <c r="H167" s="21" t="s">
        <v>26</v>
      </c>
      <c r="I167" s="21" t="s">
        <v>27</v>
      </c>
      <c r="J167" s="22"/>
    </row>
    <row r="168" customFormat="false" ht="13.5" hidden="false" customHeight="false" outlineLevel="0" collapsed="false">
      <c r="A168" s="23"/>
      <c r="B168" s="80"/>
      <c r="C168" s="28" t="n">
        <v>2015</v>
      </c>
      <c r="D168" s="29"/>
      <c r="E168" s="28" t="s">
        <v>28</v>
      </c>
      <c r="F168" s="30"/>
      <c r="G168" s="28" t="s">
        <v>29</v>
      </c>
      <c r="H168" s="31" t="s">
        <v>30</v>
      </c>
      <c r="I168" s="31" t="s">
        <v>31</v>
      </c>
      <c r="J168" s="28"/>
    </row>
    <row r="169" customFormat="false" ht="13.5" hidden="false" customHeight="false" outlineLevel="0" collapsed="false">
      <c r="A169" s="32"/>
      <c r="B169" s="260"/>
      <c r="C169" s="34" t="s">
        <v>32</v>
      </c>
      <c r="D169" s="35" t="s">
        <v>33</v>
      </c>
      <c r="E169" s="36" t="n">
        <v>3</v>
      </c>
      <c r="F169" s="36" t="n">
        <v>4</v>
      </c>
      <c r="G169" s="36" t="n">
        <v>5</v>
      </c>
      <c r="H169" s="37" t="n">
        <v>6</v>
      </c>
      <c r="I169" s="38" t="n">
        <v>7</v>
      </c>
      <c r="J169" s="38" t="n">
        <v>8</v>
      </c>
    </row>
    <row r="170" customFormat="false" ht="12.75" hidden="false" customHeight="false" outlineLevel="0" collapsed="false">
      <c r="A170" s="365"/>
      <c r="B170" s="355" t="s">
        <v>96</v>
      </c>
      <c r="C170" s="238" t="n">
        <f aca="false">D170+I170+J170</f>
        <v>17</v>
      </c>
      <c r="D170" s="124" t="n">
        <f aca="false">E170+F170+G170+H170</f>
        <v>17</v>
      </c>
      <c r="E170" s="140" t="n">
        <f aca="false">E171</f>
        <v>17</v>
      </c>
      <c r="F170" s="141" t="n">
        <f aca="false">F171</f>
        <v>0</v>
      </c>
      <c r="G170" s="142" t="n">
        <f aca="false">G171</f>
        <v>0</v>
      </c>
      <c r="H170" s="142" t="n">
        <f aca="false">H171</f>
        <v>0</v>
      </c>
      <c r="I170" s="142" t="n">
        <f aca="false">I171</f>
        <v>0</v>
      </c>
      <c r="J170" s="143" t="n">
        <f aca="false">J171</f>
        <v>0</v>
      </c>
    </row>
    <row r="171" customFormat="false" ht="13.5" hidden="false" customHeight="false" outlineLevel="0" collapsed="false">
      <c r="A171" s="356" t="n">
        <v>1</v>
      </c>
      <c r="B171" s="197" t="s">
        <v>148</v>
      </c>
      <c r="C171" s="223" t="n">
        <f aca="false">D171+I171+J171</f>
        <v>17</v>
      </c>
      <c r="D171" s="105" t="n">
        <f aca="false">E171+F171+G171+H171</f>
        <v>17</v>
      </c>
      <c r="E171" s="224" t="n">
        <v>17</v>
      </c>
      <c r="F171" s="229"/>
      <c r="G171" s="314"/>
      <c r="H171" s="108"/>
      <c r="I171" s="108"/>
      <c r="J171" s="335"/>
    </row>
    <row r="172" customFormat="false" ht="13.5" hidden="false" customHeight="false" outlineLevel="0" collapsed="false">
      <c r="A172" s="366"/>
      <c r="B172" s="367" t="s">
        <v>149</v>
      </c>
      <c r="C172" s="208" t="n">
        <f aca="false">D172+I172+J172</f>
        <v>20</v>
      </c>
      <c r="D172" s="99" t="n">
        <f aca="false">E172+F172+G172+H172</f>
        <v>20</v>
      </c>
      <c r="E172" s="209" t="n">
        <f aca="false">E173</f>
        <v>20</v>
      </c>
      <c r="F172" s="218" t="n">
        <f aca="false">F173</f>
        <v>0</v>
      </c>
      <c r="G172" s="322" t="n">
        <f aca="false">G173</f>
        <v>0</v>
      </c>
      <c r="H172" s="322" t="n">
        <f aca="false">H173</f>
        <v>0</v>
      </c>
      <c r="I172" s="322" t="n">
        <f aca="false">I173</f>
        <v>0</v>
      </c>
      <c r="J172" s="323" t="n">
        <f aca="false">J173</f>
        <v>0</v>
      </c>
    </row>
    <row r="173" customFormat="false" ht="13.5" hidden="false" customHeight="false" outlineLevel="0" collapsed="false">
      <c r="A173" s="177"/>
      <c r="B173" s="272" t="s">
        <v>96</v>
      </c>
      <c r="C173" s="131" t="n">
        <f aca="false">D173+I173+J173</f>
        <v>20</v>
      </c>
      <c r="D173" s="70" t="n">
        <f aca="false">E173+F173+G173+H173</f>
        <v>20</v>
      </c>
      <c r="E173" s="132" t="n">
        <f aca="false">E174</f>
        <v>20</v>
      </c>
      <c r="F173" s="133" t="n">
        <f aca="false">F174</f>
        <v>0</v>
      </c>
      <c r="G173" s="134" t="n">
        <f aca="false">G174</f>
        <v>0</v>
      </c>
      <c r="H173" s="134" t="n">
        <f aca="false">H174</f>
        <v>0</v>
      </c>
      <c r="I173" s="134" t="n">
        <f aca="false">I174</f>
        <v>0</v>
      </c>
      <c r="J173" s="135" t="n">
        <f aca="false">J174</f>
        <v>0</v>
      </c>
    </row>
    <row r="174" customFormat="false" ht="13.5" hidden="false" customHeight="false" outlineLevel="0" collapsed="false">
      <c r="A174" s="192" t="n">
        <v>1</v>
      </c>
      <c r="B174" s="368" t="s">
        <v>148</v>
      </c>
      <c r="C174" s="139" t="n">
        <f aca="false">D174+I174+J174</f>
        <v>20</v>
      </c>
      <c r="D174" s="76" t="n">
        <f aca="false">E174+F174+G174+H174</f>
        <v>20</v>
      </c>
      <c r="E174" s="228" t="n">
        <v>20</v>
      </c>
      <c r="F174" s="274"/>
      <c r="G174" s="275"/>
      <c r="H174" s="112"/>
      <c r="I174" s="112"/>
      <c r="J174" s="207"/>
    </row>
    <row r="175" customFormat="false" ht="13.5" hidden="false" customHeight="false" outlineLevel="0" collapsed="false">
      <c r="A175" s="366"/>
      <c r="B175" s="367" t="s">
        <v>150</v>
      </c>
      <c r="C175" s="223" t="n">
        <f aca="false">D175+I175+J175</f>
        <v>17</v>
      </c>
      <c r="D175" s="105" t="n">
        <f aca="false">E175+F175+G175+H175</f>
        <v>17</v>
      </c>
      <c r="E175" s="224" t="n">
        <f aca="false">E176</f>
        <v>17</v>
      </c>
      <c r="F175" s="229" t="n">
        <f aca="false">F176</f>
        <v>0</v>
      </c>
      <c r="G175" s="314" t="n">
        <f aca="false">G176</f>
        <v>0</v>
      </c>
      <c r="H175" s="314" t="n">
        <f aca="false">H176</f>
        <v>0</v>
      </c>
      <c r="I175" s="314" t="n">
        <f aca="false">I176</f>
        <v>0</v>
      </c>
      <c r="J175" s="315" t="n">
        <f aca="false">J176</f>
        <v>0</v>
      </c>
    </row>
    <row r="176" customFormat="false" ht="12.75" hidden="false" customHeight="false" outlineLevel="0" collapsed="false">
      <c r="A176" s="365"/>
      <c r="B176" s="355" t="s">
        <v>96</v>
      </c>
      <c r="C176" s="208" t="n">
        <f aca="false">C177</f>
        <v>17</v>
      </c>
      <c r="D176" s="99" t="n">
        <f aca="false">D177</f>
        <v>17</v>
      </c>
      <c r="E176" s="209" t="n">
        <f aca="false">E177</f>
        <v>17</v>
      </c>
      <c r="F176" s="218" t="n">
        <f aca="false">F177</f>
        <v>0</v>
      </c>
      <c r="G176" s="322" t="n">
        <f aca="false">G177</f>
        <v>0</v>
      </c>
      <c r="H176" s="322" t="n">
        <f aca="false">H177</f>
        <v>0</v>
      </c>
      <c r="I176" s="322" t="n">
        <f aca="false">I177</f>
        <v>0</v>
      </c>
      <c r="J176" s="323" t="n">
        <f aca="false">J177</f>
        <v>0</v>
      </c>
    </row>
    <row r="177" customFormat="false" ht="13.5" hidden="false" customHeight="false" outlineLevel="0" collapsed="false">
      <c r="A177" s="196" t="n">
        <v>1</v>
      </c>
      <c r="B177" s="197" t="s">
        <v>148</v>
      </c>
      <c r="C177" s="208" t="n">
        <f aca="false">D177+I177+J177</f>
        <v>17</v>
      </c>
      <c r="D177" s="99" t="n">
        <f aca="false">E177+F177+G177+H177</f>
        <v>17</v>
      </c>
      <c r="E177" s="209" t="n">
        <v>17</v>
      </c>
      <c r="F177" s="218"/>
      <c r="G177" s="209"/>
      <c r="H177" s="62"/>
      <c r="I177" s="62"/>
      <c r="J177" s="219"/>
    </row>
    <row r="178" customFormat="false" ht="15.75" hidden="false" customHeight="false" outlineLevel="0" collapsed="false">
      <c r="A178" s="342" t="s">
        <v>151</v>
      </c>
      <c r="B178" s="369" t="s">
        <v>152</v>
      </c>
      <c r="C178" s="344" t="n">
        <f aca="false">D178+I178</f>
        <v>19216</v>
      </c>
      <c r="D178" s="345" t="n">
        <f aca="false">E178+F178+G178+H178</f>
        <v>14648</v>
      </c>
      <c r="E178" s="346" t="n">
        <f aca="false">E179+E180+E181</f>
        <v>12391</v>
      </c>
      <c r="F178" s="347" t="n">
        <f aca="false">F179+F180+F181</f>
        <v>0</v>
      </c>
      <c r="G178" s="348" t="n">
        <f aca="false">G179+G180+G181</f>
        <v>0</v>
      </c>
      <c r="H178" s="346" t="n">
        <f aca="false">H179+H180+H181</f>
        <v>2257</v>
      </c>
      <c r="I178" s="346" t="n">
        <f aca="false">I179+I180+I181</f>
        <v>4568</v>
      </c>
      <c r="J178" s="370" t="n">
        <f aca="false">J179+J180+J181</f>
        <v>0</v>
      </c>
    </row>
    <row r="179" customFormat="false" ht="12.75" hidden="false" customHeight="false" outlineLevel="0" collapsed="false">
      <c r="A179" s="371" t="s">
        <v>36</v>
      </c>
      <c r="B179" s="371" t="s">
        <v>153</v>
      </c>
      <c r="C179" s="110"/>
      <c r="D179" s="194"/>
      <c r="E179" s="77"/>
      <c r="F179" s="78"/>
      <c r="G179" s="77"/>
      <c r="H179" s="77"/>
      <c r="I179" s="77"/>
      <c r="J179" s="372"/>
    </row>
    <row r="180" customFormat="false" ht="12.75" hidden="false" customHeight="false" outlineLevel="0" collapsed="false">
      <c r="A180" s="371" t="s">
        <v>38</v>
      </c>
      <c r="B180" s="23" t="s">
        <v>39</v>
      </c>
      <c r="C180" s="104"/>
      <c r="D180" s="198"/>
      <c r="E180" s="106"/>
      <c r="F180" s="107"/>
      <c r="G180" s="106"/>
      <c r="H180" s="106"/>
      <c r="I180" s="106"/>
      <c r="J180" s="373"/>
    </row>
    <row r="181" customFormat="false" ht="13.5" hidden="false" customHeight="false" outlineLevel="0" collapsed="false">
      <c r="A181" s="371" t="s">
        <v>40</v>
      </c>
      <c r="B181" s="23" t="s">
        <v>154</v>
      </c>
      <c r="C181" s="60" t="n">
        <f aca="false">D181+I181+J181</f>
        <v>19216</v>
      </c>
      <c r="D181" s="297" t="n">
        <f aca="false">E181+F181+G181+H181</f>
        <v>14648</v>
      </c>
      <c r="E181" s="62" t="n">
        <f aca="false">E183</f>
        <v>12391</v>
      </c>
      <c r="F181" s="63" t="n">
        <f aca="false">F183</f>
        <v>0</v>
      </c>
      <c r="G181" s="64" t="n">
        <f aca="false">G183</f>
        <v>0</v>
      </c>
      <c r="H181" s="62" t="n">
        <f aca="false">H183</f>
        <v>2257</v>
      </c>
      <c r="I181" s="62" t="n">
        <f aca="false">I183</f>
        <v>4568</v>
      </c>
      <c r="J181" s="374" t="n">
        <f aca="false">J183</f>
        <v>0</v>
      </c>
    </row>
    <row r="182" customFormat="false" ht="13.5" hidden="false" customHeight="false" outlineLevel="0" collapsed="false">
      <c r="A182" s="318"/>
      <c r="B182" s="115" t="s">
        <v>155</v>
      </c>
      <c r="C182" s="116" t="n">
        <f aca="false">D182+I182+J182</f>
        <v>19216</v>
      </c>
      <c r="D182" s="202" t="n">
        <f aca="false">E182+F182+G182+H182</f>
        <v>14648</v>
      </c>
      <c r="E182" s="118" t="n">
        <f aca="false">E183</f>
        <v>12391</v>
      </c>
      <c r="F182" s="119" t="n">
        <f aca="false">F183</f>
        <v>0</v>
      </c>
      <c r="G182" s="120" t="n">
        <f aca="false">G183</f>
        <v>0</v>
      </c>
      <c r="H182" s="118" t="n">
        <f aca="false">H183</f>
        <v>2257</v>
      </c>
      <c r="I182" s="118" t="n">
        <f aca="false">I183</f>
        <v>4568</v>
      </c>
      <c r="J182" s="375" t="n">
        <f aca="false">J183</f>
        <v>0</v>
      </c>
    </row>
    <row r="183" customFormat="false" ht="13.5" hidden="false" customHeight="false" outlineLevel="0" collapsed="false">
      <c r="A183" s="34" t="s">
        <v>40</v>
      </c>
      <c r="B183" s="23" t="s">
        <v>156</v>
      </c>
      <c r="C183" s="98" t="n">
        <f aca="false">D183+I183+J183</f>
        <v>19216</v>
      </c>
      <c r="D183" s="324" t="n">
        <f aca="false">E183+F183+G183+H183</f>
        <v>14648</v>
      </c>
      <c r="E183" s="140" t="n">
        <f aca="false">E184+E197</f>
        <v>12391</v>
      </c>
      <c r="F183" s="141" t="n">
        <f aca="false">F184+F197</f>
        <v>0</v>
      </c>
      <c r="G183" s="142" t="n">
        <f aca="false">G184+G197</f>
        <v>0</v>
      </c>
      <c r="H183" s="140" t="n">
        <f aca="false">H184+H197</f>
        <v>2257</v>
      </c>
      <c r="I183" s="140" t="n">
        <f aca="false">I184+I197</f>
        <v>4568</v>
      </c>
      <c r="J183" s="376" t="n">
        <f aca="false">J184+J197</f>
        <v>0</v>
      </c>
    </row>
    <row r="184" customFormat="false" ht="13.5" hidden="false" customHeight="false" outlineLevel="0" collapsed="false">
      <c r="A184" s="290"/>
      <c r="B184" s="377" t="s">
        <v>55</v>
      </c>
      <c r="C184" s="66" t="n">
        <f aca="false">D184+I184+J184</f>
        <v>10172</v>
      </c>
      <c r="D184" s="190" t="n">
        <f aca="false">E184+F184+G184+H184</f>
        <v>9391</v>
      </c>
      <c r="E184" s="132" t="n">
        <f aca="false">E185+E187+E188+E189+E190+E191+E192+E193+E194+E196</f>
        <v>9391</v>
      </c>
      <c r="F184" s="133" t="n">
        <f aca="false">F185+F187+F188+F189+F190+F191+F192+F193+F194+F196</f>
        <v>0</v>
      </c>
      <c r="G184" s="134" t="n">
        <f aca="false">G185+G187+G188+G189+G190+G191+G192+G193+G194+G196</f>
        <v>0</v>
      </c>
      <c r="H184" s="134" t="n">
        <f aca="false">H185+H187+H188+H189+H190+H191+H192+H193+H194+H196</f>
        <v>0</v>
      </c>
      <c r="I184" s="132" t="n">
        <f aca="false">I185+I187+I188+I189+I190+I191+I192+I193+I194+I196</f>
        <v>781</v>
      </c>
      <c r="J184" s="378" t="n">
        <f aca="false">J185+J187+J188+J189+J190+J191+J192+J193+J194+J196</f>
        <v>0</v>
      </c>
    </row>
    <row r="185" s="383" customFormat="true" ht="12.75" hidden="false" customHeight="false" outlineLevel="0" collapsed="false">
      <c r="A185" s="361" t="n">
        <v>1</v>
      </c>
      <c r="B185" s="379" t="s">
        <v>157</v>
      </c>
      <c r="C185" s="380" t="n">
        <f aca="false">D185+I185+J185</f>
        <v>116</v>
      </c>
      <c r="D185" s="381" t="n">
        <f aca="false">E185+F185+G185+H185</f>
        <v>116</v>
      </c>
      <c r="E185" s="382" t="n">
        <v>116</v>
      </c>
      <c r="F185" s="78"/>
      <c r="G185" s="195"/>
      <c r="H185" s="195"/>
      <c r="I185" s="195"/>
      <c r="J185" s="79"/>
    </row>
    <row r="186" s="383" customFormat="true" ht="12.75" hidden="false" customHeight="false" outlineLevel="0" collapsed="false">
      <c r="A186" s="192"/>
      <c r="B186" s="384" t="s">
        <v>158</v>
      </c>
      <c r="C186" s="385" t="n">
        <f aca="false">D186+I186+J186</f>
        <v>0</v>
      </c>
      <c r="D186" s="386" t="n">
        <f aca="false">E186+F186+G186+H186</f>
        <v>0</v>
      </c>
      <c r="E186" s="235"/>
      <c r="F186" s="107"/>
      <c r="G186" s="199"/>
      <c r="H186" s="199"/>
      <c r="I186" s="199"/>
      <c r="J186" s="200"/>
    </row>
    <row r="187" customFormat="false" ht="12.75" hidden="false" customHeight="false" outlineLevel="0" collapsed="false">
      <c r="A187" s="361" t="n">
        <v>2</v>
      </c>
      <c r="B187" s="379" t="s">
        <v>159</v>
      </c>
      <c r="C187" s="380" t="n">
        <f aca="false">D187+I187+J187</f>
        <v>3500</v>
      </c>
      <c r="D187" s="381" t="n">
        <f aca="false">E187+F187+G187+H187</f>
        <v>3500</v>
      </c>
      <c r="E187" s="382" t="n">
        <v>3500</v>
      </c>
      <c r="F187" s="78"/>
      <c r="G187" s="195"/>
      <c r="H187" s="195"/>
      <c r="I187" s="195"/>
      <c r="J187" s="79"/>
      <c r="K187" s="220"/>
      <c r="L187" s="220"/>
      <c r="M187" s="220"/>
      <c r="N187" s="136"/>
    </row>
    <row r="188" customFormat="false" ht="12.75" hidden="false" customHeight="false" outlineLevel="0" collapsed="false">
      <c r="A188" s="356" t="n">
        <v>3</v>
      </c>
      <c r="B188" s="387" t="s">
        <v>160</v>
      </c>
      <c r="C188" s="388" t="n">
        <f aca="false">D188+I188+J188</f>
        <v>4500</v>
      </c>
      <c r="D188" s="389" t="n">
        <f aca="false">E188+F188+G188+H188</f>
        <v>4500</v>
      </c>
      <c r="E188" s="235" t="n">
        <v>4500</v>
      </c>
      <c r="F188" s="107"/>
      <c r="G188" s="199"/>
      <c r="H188" s="199"/>
      <c r="I188" s="199"/>
      <c r="J188" s="200"/>
      <c r="K188" s="220"/>
      <c r="L188" s="220"/>
      <c r="M188" s="220"/>
      <c r="N188" s="136"/>
    </row>
    <row r="189" customFormat="false" ht="12.75" hidden="false" customHeight="false" outlineLevel="0" collapsed="false">
      <c r="A189" s="356" t="n">
        <v>4</v>
      </c>
      <c r="B189" s="387" t="s">
        <v>161</v>
      </c>
      <c r="C189" s="388" t="n">
        <f aca="false">D189+I189+J189</f>
        <v>500</v>
      </c>
      <c r="D189" s="389" t="n">
        <f aca="false">E189+F189+G189+H189</f>
        <v>500</v>
      </c>
      <c r="E189" s="235" t="n">
        <v>500</v>
      </c>
      <c r="F189" s="107"/>
      <c r="G189" s="199"/>
      <c r="H189" s="199"/>
      <c r="I189" s="199"/>
      <c r="J189" s="200"/>
      <c r="K189" s="136"/>
      <c r="L189" s="136"/>
      <c r="M189" s="136"/>
      <c r="N189" s="136"/>
    </row>
    <row r="190" customFormat="false" ht="12.75" hidden="false" customHeight="false" outlineLevel="0" collapsed="false">
      <c r="A190" s="192" t="n">
        <v>5</v>
      </c>
      <c r="B190" s="390" t="s">
        <v>162</v>
      </c>
      <c r="C190" s="388" t="n">
        <f aca="false">D190+I190+J190</f>
        <v>300</v>
      </c>
      <c r="D190" s="389" t="n">
        <f aca="false">E190+F190+G190+H190</f>
        <v>300</v>
      </c>
      <c r="E190" s="235" t="n">
        <v>300</v>
      </c>
      <c r="F190" s="107"/>
      <c r="G190" s="199"/>
      <c r="H190" s="199"/>
      <c r="I190" s="199"/>
      <c r="J190" s="200"/>
      <c r="K190" s="136"/>
      <c r="L190" s="136"/>
      <c r="M190" s="136"/>
      <c r="N190" s="136"/>
    </row>
    <row r="191" customFormat="false" ht="12.75" hidden="false" customHeight="false" outlineLevel="0" collapsed="false">
      <c r="A191" s="356" t="n">
        <v>6</v>
      </c>
      <c r="B191" s="387" t="s">
        <v>163</v>
      </c>
      <c r="C191" s="391" t="n">
        <f aca="false">D191+I191+J191</f>
        <v>100</v>
      </c>
      <c r="D191" s="392" t="n">
        <f aca="false">E191+F191+G191+H191</f>
        <v>100</v>
      </c>
      <c r="E191" s="393" t="n">
        <v>100</v>
      </c>
      <c r="F191" s="63"/>
      <c r="G191" s="394"/>
      <c r="H191" s="394"/>
      <c r="I191" s="394"/>
      <c r="J191" s="219"/>
      <c r="K191" s="136"/>
      <c r="L191" s="136"/>
      <c r="M191" s="136"/>
      <c r="N191" s="136"/>
    </row>
    <row r="192" customFormat="false" ht="12.75" hidden="false" customHeight="false" outlineLevel="0" collapsed="false">
      <c r="A192" s="356" t="n">
        <v>7</v>
      </c>
      <c r="B192" s="387" t="s">
        <v>164</v>
      </c>
      <c r="C192" s="391" t="n">
        <f aca="false">D192+I192+J192</f>
        <v>365</v>
      </c>
      <c r="D192" s="386" t="n">
        <f aca="false">E192+F192+G192+H192</f>
        <v>0</v>
      </c>
      <c r="E192" s="395" t="n">
        <v>0</v>
      </c>
      <c r="F192" s="107"/>
      <c r="G192" s="199"/>
      <c r="H192" s="199"/>
      <c r="I192" s="199" t="n">
        <v>365</v>
      </c>
      <c r="J192" s="200"/>
      <c r="K192" s="136"/>
      <c r="L192" s="136"/>
      <c r="M192" s="136"/>
      <c r="N192" s="136"/>
    </row>
    <row r="193" customFormat="false" ht="12.75" hidden="false" customHeight="false" outlineLevel="0" collapsed="false">
      <c r="A193" s="196" t="n">
        <v>8</v>
      </c>
      <c r="B193" s="197" t="s">
        <v>165</v>
      </c>
      <c r="C193" s="391" t="n">
        <f aca="false">D193+I193+J193</f>
        <v>416</v>
      </c>
      <c r="D193" s="396" t="n">
        <f aca="false">E193+F193+G193+H193</f>
        <v>0</v>
      </c>
      <c r="E193" s="397" t="n">
        <v>0</v>
      </c>
      <c r="F193" s="63"/>
      <c r="G193" s="394"/>
      <c r="H193" s="394"/>
      <c r="I193" s="394" t="n">
        <v>416</v>
      </c>
      <c r="J193" s="219"/>
      <c r="K193" s="136"/>
      <c r="L193" s="136"/>
      <c r="M193" s="136"/>
      <c r="N193" s="136"/>
    </row>
    <row r="194" customFormat="false" ht="12.75" hidden="false" customHeight="false" outlineLevel="0" collapsed="false">
      <c r="A194" s="196" t="n">
        <v>9</v>
      </c>
      <c r="B194" s="197" t="s">
        <v>166</v>
      </c>
      <c r="C194" s="391" t="n">
        <f aca="false">D194+I194+J194</f>
        <v>100</v>
      </c>
      <c r="D194" s="389" t="n">
        <f aca="false">E194+F194+G194+H194</f>
        <v>100</v>
      </c>
      <c r="E194" s="235" t="n">
        <v>100</v>
      </c>
      <c r="F194" s="107"/>
      <c r="G194" s="199"/>
      <c r="H194" s="199"/>
      <c r="I194" s="199"/>
      <c r="J194" s="200"/>
      <c r="K194" s="136"/>
      <c r="L194" s="136"/>
      <c r="M194" s="136"/>
      <c r="N194" s="136"/>
    </row>
    <row r="195" customFormat="false" ht="12.75" hidden="false" customHeight="false" outlineLevel="0" collapsed="false">
      <c r="A195" s="398" t="n">
        <v>10</v>
      </c>
      <c r="B195" s="197" t="s">
        <v>167</v>
      </c>
      <c r="C195" s="399" t="n">
        <f aca="false">D195+I195+J195</f>
        <v>0</v>
      </c>
      <c r="D195" s="386" t="n">
        <f aca="false">E195+F195+G195+H195</f>
        <v>0</v>
      </c>
      <c r="E195" s="235"/>
      <c r="F195" s="107"/>
      <c r="G195" s="199"/>
      <c r="H195" s="199"/>
      <c r="I195" s="199"/>
      <c r="J195" s="200"/>
      <c r="K195" s="136"/>
      <c r="L195" s="136"/>
      <c r="M195" s="136"/>
      <c r="N195" s="136"/>
    </row>
    <row r="196" customFormat="false" ht="13.5" hidden="false" customHeight="false" outlineLevel="0" collapsed="false">
      <c r="A196" s="23"/>
      <c r="B196" s="368" t="s">
        <v>168</v>
      </c>
      <c r="C196" s="391" t="n">
        <f aca="false">D196+I196+J196</f>
        <v>275</v>
      </c>
      <c r="D196" s="392" t="n">
        <f aca="false">E196+F196+G196+H196</f>
        <v>275</v>
      </c>
      <c r="E196" s="393" t="n">
        <v>275</v>
      </c>
      <c r="F196" s="63"/>
      <c r="G196" s="394"/>
      <c r="H196" s="394"/>
      <c r="I196" s="394"/>
      <c r="J196" s="219"/>
      <c r="K196" s="136"/>
      <c r="L196" s="136"/>
      <c r="M196" s="136"/>
      <c r="N196" s="136"/>
    </row>
    <row r="197" customFormat="false" ht="13.5" hidden="false" customHeight="false" outlineLevel="0" collapsed="false">
      <c r="A197" s="129"/>
      <c r="B197" s="129" t="s">
        <v>169</v>
      </c>
      <c r="C197" s="66" t="n">
        <f aca="false">D197+I197+J197</f>
        <v>9044</v>
      </c>
      <c r="D197" s="190" t="n">
        <f aca="false">E197+F197+G197+H197</f>
        <v>5257</v>
      </c>
      <c r="E197" s="154" t="n">
        <f aca="false">E198+E214</f>
        <v>3000</v>
      </c>
      <c r="F197" s="155" t="n">
        <f aca="false">F198+F214</f>
        <v>0</v>
      </c>
      <c r="G197" s="156" t="n">
        <f aca="false">G198+G214</f>
        <v>0</v>
      </c>
      <c r="H197" s="154" t="n">
        <f aca="false">H198+H214</f>
        <v>2257</v>
      </c>
      <c r="I197" s="154" t="n">
        <f aca="false">I198+I214</f>
        <v>3787</v>
      </c>
      <c r="J197" s="157" t="n">
        <f aca="false">J198+J214</f>
        <v>0</v>
      </c>
      <c r="K197" s="136"/>
      <c r="L197" s="136"/>
      <c r="M197" s="136"/>
      <c r="N197" s="136"/>
    </row>
    <row r="198" customFormat="false" ht="13.5" hidden="false" customHeight="false" outlineLevel="0" collapsed="false">
      <c r="A198" s="400"/>
      <c r="B198" s="401" t="s">
        <v>170</v>
      </c>
      <c r="C198" s="75" t="n">
        <f aca="false">D198+I198+J198</f>
        <v>3149</v>
      </c>
      <c r="D198" s="402" t="n">
        <f aca="false">E198+F198+G198+H198</f>
        <v>2652</v>
      </c>
      <c r="E198" s="403" t="n">
        <f aca="false">E199+E200+E201+E202+E203+E204+E212+E213</f>
        <v>395</v>
      </c>
      <c r="F198" s="352" t="n">
        <f aca="false">F199+F200+F201+F202+F203+F204+F212+F213</f>
        <v>0</v>
      </c>
      <c r="G198" s="353" t="n">
        <f aca="false">G199+G200+G201+G202+G203+G204+G212+G213</f>
        <v>0</v>
      </c>
      <c r="H198" s="403" t="n">
        <f aca="false">H199+H200+H201+H202+H203+H204+H212+H213</f>
        <v>2257</v>
      </c>
      <c r="I198" s="403" t="n">
        <f aca="false">I199+I200+I201+I202+I203+I204+I212+I213</f>
        <v>497</v>
      </c>
      <c r="J198" s="354" t="n">
        <f aca="false">J199+J200+J201+J202+J203+J204+J212+J213</f>
        <v>0</v>
      </c>
      <c r="K198" s="136"/>
      <c r="L198" s="136"/>
      <c r="M198" s="136"/>
      <c r="N198" s="136"/>
    </row>
    <row r="199" s="405" customFormat="true" ht="12.75" hidden="false" customHeight="false" outlineLevel="0" collapsed="false">
      <c r="A199" s="273" t="n">
        <v>1</v>
      </c>
      <c r="B199" s="279" t="s">
        <v>171</v>
      </c>
      <c r="C199" s="139" t="n">
        <f aca="false">D199+I199+J199</f>
        <v>268.93</v>
      </c>
      <c r="D199" s="76" t="n">
        <f aca="false">E199+F199+G199+H199</f>
        <v>268.93</v>
      </c>
      <c r="E199" s="228" t="n">
        <v>26.93</v>
      </c>
      <c r="F199" s="274"/>
      <c r="G199" s="228"/>
      <c r="H199" s="228" t="n">
        <v>242</v>
      </c>
      <c r="I199" s="228"/>
      <c r="J199" s="280"/>
      <c r="K199" s="404"/>
      <c r="L199" s="404"/>
      <c r="M199" s="404"/>
      <c r="N199" s="404"/>
    </row>
    <row r="200" s="405" customFormat="true" ht="12.75" hidden="false" customHeight="false" outlineLevel="0" collapsed="false">
      <c r="A200" s="333" t="n">
        <v>2</v>
      </c>
      <c r="B200" s="282" t="s">
        <v>172</v>
      </c>
      <c r="C200" s="139" t="n">
        <f aca="false">D200+I200+J200</f>
        <v>1371.02</v>
      </c>
      <c r="D200" s="76" t="n">
        <f aca="false">E200+F200+G200+H200</f>
        <v>1371.02</v>
      </c>
      <c r="E200" s="224" t="n">
        <v>138.02</v>
      </c>
      <c r="F200" s="229"/>
      <c r="G200" s="224"/>
      <c r="H200" s="224" t="n">
        <v>1233</v>
      </c>
      <c r="I200" s="224"/>
      <c r="J200" s="283"/>
      <c r="K200" s="404"/>
      <c r="L200" s="404"/>
      <c r="M200" s="404"/>
      <c r="N200" s="404"/>
    </row>
    <row r="201" s="405" customFormat="true" ht="12.75" hidden="false" customHeight="false" outlineLevel="0" collapsed="false">
      <c r="A201" s="333" t="n">
        <v>3</v>
      </c>
      <c r="B201" s="282" t="s">
        <v>173</v>
      </c>
      <c r="C201" s="139" t="n">
        <f aca="false">D201+I201+J201</f>
        <v>34.02</v>
      </c>
      <c r="D201" s="76" t="n">
        <f aca="false">E201+F201+G201+H201</f>
        <v>34.02</v>
      </c>
      <c r="E201" s="224" t="n">
        <v>34.02</v>
      </c>
      <c r="F201" s="229"/>
      <c r="G201" s="224"/>
      <c r="H201" s="314" t="n">
        <v>0</v>
      </c>
      <c r="I201" s="224"/>
      <c r="J201" s="283"/>
    </row>
    <row r="202" s="405" customFormat="true" ht="12.75" hidden="false" customHeight="false" outlineLevel="0" collapsed="false">
      <c r="A202" s="333" t="n">
        <v>4</v>
      </c>
      <c r="B202" s="282" t="s">
        <v>174</v>
      </c>
      <c r="C202" s="139" t="n">
        <f aca="false">D202+I202+J202</f>
        <v>334.5</v>
      </c>
      <c r="D202" s="76" t="n">
        <f aca="false">E202+F202+G202+H202</f>
        <v>334.5</v>
      </c>
      <c r="E202" s="224" t="n">
        <v>33.5</v>
      </c>
      <c r="F202" s="229"/>
      <c r="G202" s="224"/>
      <c r="H202" s="224" t="n">
        <v>301</v>
      </c>
      <c r="I202" s="224"/>
      <c r="J202" s="283"/>
      <c r="K202" s="404"/>
      <c r="L202" s="404"/>
      <c r="M202" s="404"/>
      <c r="N202" s="404"/>
    </row>
    <row r="203" s="405" customFormat="true" ht="12.75" hidden="false" customHeight="false" outlineLevel="0" collapsed="false">
      <c r="A203" s="333" t="n">
        <v>5</v>
      </c>
      <c r="B203" s="282" t="s">
        <v>175</v>
      </c>
      <c r="C203" s="139" t="n">
        <f aca="false">D203+I203+J203</f>
        <v>211.04</v>
      </c>
      <c r="D203" s="76" t="n">
        <f aca="false">E203+F203+G203+H203</f>
        <v>70.04</v>
      </c>
      <c r="E203" s="224" t="n">
        <v>70.04</v>
      </c>
      <c r="F203" s="229"/>
      <c r="G203" s="224"/>
      <c r="H203" s="314" t="n">
        <v>0</v>
      </c>
      <c r="I203" s="224" t="n">
        <v>141</v>
      </c>
      <c r="J203" s="283"/>
    </row>
    <row r="204" s="405" customFormat="true" ht="13.5" hidden="false" customHeight="false" outlineLevel="0" collapsed="false">
      <c r="A204" s="254" t="n">
        <v>6</v>
      </c>
      <c r="B204" s="406" t="s">
        <v>176</v>
      </c>
      <c r="C204" s="306" t="n">
        <f aca="false">D204+I204+J204</f>
        <v>38.96</v>
      </c>
      <c r="D204" s="168" t="n">
        <f aca="false">E204+F204+G204+H204</f>
        <v>38.96</v>
      </c>
      <c r="E204" s="169" t="n">
        <v>38.96</v>
      </c>
      <c r="F204" s="407"/>
      <c r="G204" s="169"/>
      <c r="H204" s="408" t="n">
        <v>0</v>
      </c>
      <c r="I204" s="169"/>
      <c r="J204" s="409"/>
    </row>
    <row r="205" s="411" customFormat="true" ht="12.75" hidden="false" customHeight="false" outlineLevel="0" collapsed="false">
      <c r="A205" s="258"/>
      <c r="B205" s="410"/>
      <c r="C205" s="175"/>
      <c r="D205" s="175"/>
      <c r="E205" s="175"/>
      <c r="F205" s="175"/>
      <c r="G205" s="175"/>
      <c r="H205" s="175"/>
      <c r="I205" s="175"/>
      <c r="J205" s="175"/>
    </row>
    <row r="206" s="411" customFormat="true" ht="13.5" hidden="false" customHeight="false" outlineLevel="0" collapsed="false">
      <c r="A206" s="258"/>
      <c r="B206" s="410"/>
      <c r="C206" s="175"/>
      <c r="D206" s="175"/>
      <c r="E206" s="175"/>
      <c r="F206" s="175"/>
      <c r="G206" s="175"/>
      <c r="H206" s="175"/>
      <c r="I206" s="175"/>
      <c r="J206" s="175"/>
    </row>
    <row r="207" customFormat="false" ht="18.75" hidden="false" customHeight="false" outlineLevel="0" collapsed="false">
      <c r="A207" s="11"/>
      <c r="B207" s="11"/>
      <c r="C207" s="13" t="s">
        <v>9</v>
      </c>
      <c r="D207" s="14" t="s">
        <v>10</v>
      </c>
      <c r="E207" s="14"/>
      <c r="F207" s="14"/>
      <c r="G207" s="14"/>
      <c r="H207" s="14"/>
      <c r="I207" s="15" t="s">
        <v>11</v>
      </c>
      <c r="J207" s="13" t="s">
        <v>12</v>
      </c>
    </row>
    <row r="208" customFormat="false" ht="12.75" hidden="false" customHeight="false" outlineLevel="0" collapsed="false">
      <c r="A208" s="16" t="s">
        <v>13</v>
      </c>
      <c r="B208" s="16"/>
      <c r="C208" s="17" t="s">
        <v>14</v>
      </c>
      <c r="D208" s="18" t="s">
        <v>15</v>
      </c>
      <c r="E208" s="13" t="s">
        <v>16</v>
      </c>
      <c r="F208" s="19"/>
      <c r="G208" s="13" t="s">
        <v>17</v>
      </c>
      <c r="H208" s="20"/>
      <c r="I208" s="21" t="s">
        <v>18</v>
      </c>
      <c r="J208" s="22" t="s">
        <v>19</v>
      </c>
    </row>
    <row r="209" customFormat="false" ht="12.75" hidden="false" customHeight="false" outlineLevel="0" collapsed="false">
      <c r="A209" s="23" t="s">
        <v>20</v>
      </c>
      <c r="B209" s="23" t="s">
        <v>21</v>
      </c>
      <c r="C209" s="22" t="s">
        <v>22</v>
      </c>
      <c r="D209" s="25" t="s">
        <v>16</v>
      </c>
      <c r="E209" s="22" t="s">
        <v>23</v>
      </c>
      <c r="F209" s="26" t="s">
        <v>24</v>
      </c>
      <c r="G209" s="22" t="s">
        <v>25</v>
      </c>
      <c r="H209" s="21" t="s">
        <v>26</v>
      </c>
      <c r="I209" s="21" t="s">
        <v>27</v>
      </c>
      <c r="J209" s="22"/>
    </row>
    <row r="210" customFormat="false" ht="13.5" hidden="false" customHeight="false" outlineLevel="0" collapsed="false">
      <c r="A210" s="23"/>
      <c r="B210" s="80"/>
      <c r="C210" s="28" t="n">
        <v>2015</v>
      </c>
      <c r="D210" s="29"/>
      <c r="E210" s="28" t="s">
        <v>28</v>
      </c>
      <c r="F210" s="30"/>
      <c r="G210" s="28" t="s">
        <v>29</v>
      </c>
      <c r="H210" s="31" t="s">
        <v>30</v>
      </c>
      <c r="I210" s="31" t="s">
        <v>31</v>
      </c>
      <c r="J210" s="28"/>
    </row>
    <row r="211" customFormat="false" ht="13.5" hidden="false" customHeight="false" outlineLevel="0" collapsed="false">
      <c r="A211" s="32"/>
      <c r="B211" s="260"/>
      <c r="C211" s="34" t="s">
        <v>32</v>
      </c>
      <c r="D211" s="35" t="s">
        <v>33</v>
      </c>
      <c r="E211" s="36" t="n">
        <v>3</v>
      </c>
      <c r="F211" s="36" t="n">
        <v>4</v>
      </c>
      <c r="G211" s="36" t="n">
        <v>5</v>
      </c>
      <c r="H211" s="37" t="n">
        <v>6</v>
      </c>
      <c r="I211" s="38" t="n">
        <v>7</v>
      </c>
      <c r="J211" s="38" t="n">
        <v>8</v>
      </c>
    </row>
    <row r="212" s="405" customFormat="true" ht="12.75" hidden="false" customHeight="false" outlineLevel="0" collapsed="false">
      <c r="A212" s="333" t="n">
        <v>7</v>
      </c>
      <c r="B212" s="282" t="s">
        <v>177</v>
      </c>
      <c r="C212" s="139" t="n">
        <f aca="false">D212+I212+J212</f>
        <v>228.93</v>
      </c>
      <c r="D212" s="76" t="n">
        <f aca="false">E212+F212+G212+H212</f>
        <v>228.93</v>
      </c>
      <c r="E212" s="224" t="n">
        <v>22.93</v>
      </c>
      <c r="F212" s="224"/>
      <c r="G212" s="224"/>
      <c r="H212" s="224" t="n">
        <v>206</v>
      </c>
      <c r="I212" s="224"/>
      <c r="J212" s="283"/>
      <c r="K212" s="404"/>
      <c r="L212" s="404"/>
      <c r="M212" s="404"/>
      <c r="N212" s="404"/>
    </row>
    <row r="213" s="405" customFormat="true" ht="13.5" hidden="false" customHeight="false" outlineLevel="0" collapsed="false">
      <c r="A213" s="231" t="n">
        <v>8</v>
      </c>
      <c r="B213" s="285" t="s">
        <v>178</v>
      </c>
      <c r="C213" s="238" t="n">
        <f aca="false">D213+I213+J213</f>
        <v>661.6</v>
      </c>
      <c r="D213" s="124" t="n">
        <f aca="false">E213+F213+G213+H213</f>
        <v>305.6</v>
      </c>
      <c r="E213" s="209" t="n">
        <v>30.6</v>
      </c>
      <c r="F213" s="209"/>
      <c r="G213" s="209"/>
      <c r="H213" s="209" t="n">
        <v>275</v>
      </c>
      <c r="I213" s="209" t="n">
        <v>356</v>
      </c>
      <c r="J213" s="286"/>
      <c r="K213" s="404"/>
      <c r="L213" s="404"/>
      <c r="M213" s="404"/>
      <c r="N213" s="404"/>
    </row>
    <row r="214" s="411" customFormat="true" ht="13.5" hidden="false" customHeight="false" outlineLevel="0" collapsed="false">
      <c r="A214" s="130"/>
      <c r="B214" s="377" t="s">
        <v>96</v>
      </c>
      <c r="C214" s="131" t="n">
        <f aca="false">D214+I214+J214</f>
        <v>5895</v>
      </c>
      <c r="D214" s="70" t="n">
        <f aca="false">E214+F214+G214+H214</f>
        <v>2605</v>
      </c>
      <c r="E214" s="132" t="n">
        <f aca="false">E215+E216+E217+E218+E219+E220+E221+E222+E223+E224+E225+E227+E228+E229+E231+E232+E233+E234+E235+E236+E237+E238+E239+E240+E241+E242+E243+E244+E245+E246+E247+E248+E249+E255+E256+E257+E258+E259+E260+E261+E262+E263+E264+E265+E266+E267+E268+E269+E270+E271+E272+E273+E274+E275+E276+E277+E278+E279+E280+E281+E282+E283+E284+E285+E286+E287+E288+E289+E295+E296+E297+E298+E299+E300+E301+E302+E303+E304+E305+E306+E307+E308+E309+E310+E311+E312+E313+E314+E315+E316+E317+E318</f>
        <v>2605</v>
      </c>
      <c r="F214" s="133" t="n">
        <f aca="false">F215+F216+F217+F218+F219+F220+F221+F222+F223+F224+F225+F227+F228+F229+F231+F232+F233+F234+F235+F236+F237+F238+F239+F240+F241+F242+F243+F244+F245+F246+F247+F248+F249+F255+F256+F257+F258+F259+F260+F261+F262+F263+F264+F265+F266+F267+F268+F269+F270+F271+F272+F273+F274+F275+F276+F277+F278+F279+F280+F281+F282+F283+F284+F285+F286+F287+F288+F289+F295+F296+F297+F298+F299+F300+F301+F302+F303+F304+F305+F306+F307+F308+F309+F310+F311+F312+F313+F314+F315+F316+F317+F318</f>
        <v>0</v>
      </c>
      <c r="G214" s="134" t="n">
        <f aca="false">G215+G216+G217+G218+G219+G220+G221+G222+G223+G224+G225+G227+G228+G229+G231+G232+G233+G234+G235+G236+G237+G238+G239+G240+G241+G242+G243+G244+G245+G246+G247+G248+G249+G255+G256+G257+G258+G259+G260+G261+G262+G263+G264+G265+G266+G267+G268+G269+G270+G271+G272+G273+G274+G275+G276+G277+G278+G279+G280+G281+G282+G283+G284+G285+G286+G287+G288+G289+G295+G296+G297+G298+G299+G300+G301+G302+G303+G304+G305+G306+G307+G308+G309+G310+G311+G312+G313+G314+G315+G316+G317+G318</f>
        <v>0</v>
      </c>
      <c r="H214" s="134" t="n">
        <f aca="false">H215+H216+H217+H218+H219+H220+H221+H222+H223+H224+H225+H227+H228+H229+H231+H232+H233+H234+H235+H236+H237+H238+H239+H240+H241+H242+H243+H244+H245+H246+H247+H248+H249+H255+H256+H257+H258+H259+H260+H261+H262+H263+H264+H265+H266+H267+H268+H269+H270+H271+H272+H273+H274+H275+H276+H277+H278+H279+H280+H281+H282+H283+H284+H285+H286+H287+H288+H289+H295+H296+H297+H298+H299+H300+H301+H302+H303+H304+H305+H306+H307+H308+H309+H310+H311+H312+H313+H314+H315+H316+H317+H318</f>
        <v>0</v>
      </c>
      <c r="I214" s="132" t="n">
        <f aca="false">I215+I216+I217+I218+I219+I220+I221+I222+I223+I224+I225+I227+I228+I229+I231+I232+I233+I234+I235+I236+I237+I238+I239+I240+I241+I242+I243+I244+I245+I246+I247+I248+I249+I255+I256+I257+I258+I259+I260+I261+I262+I263+I264+I265+I266+I267+I268+I269+I270+I271+I272+I273+I274+I275+I276+I277+I278+I279+I280+I281+I282+I283+I284+I285+I286+I287+I288+I289+I295+I296+I297+I298+I299+I300+I301+I302+I303+I304+I305+I306+I307+I308+I309+I310+I311+I312+I313+I314+I315+I316+I317+I318</f>
        <v>3290</v>
      </c>
      <c r="J214" s="135" t="n">
        <f aca="false">J215+J216+J217+J218+J219+J220+J221+J222+J223+J224+J225+J227+J228+J229+J231+J232+J233+J234+J235+J236+J237+J238+J239+J240+J241+J242+J243+J244+J245+J246+J247+J248+J249+J255+J256+J257+J258+J259+J260+J261+J262+J263+J264+J265+J266+J267+J268+J269+J270+J271+J272+J273+J274+J275+J276+J277+J278+J279+J280+J281+J282+J283+J284+J285+J286+J287+J288+J289+J295+J296+J297+J298+J299+J300+J301+J302+J303+J304+J305+J306+J307+J308+J309+J310+J311+J312+J313+J314+J315+J316+J317+J318</f>
        <v>0</v>
      </c>
    </row>
    <row r="215" s="411" customFormat="true" ht="12.75" hidden="false" customHeight="false" outlineLevel="0" collapsed="false">
      <c r="A215" s="273" t="n">
        <v>9</v>
      </c>
      <c r="B215" s="279" t="s">
        <v>179</v>
      </c>
      <c r="C215" s="139" t="n">
        <f aca="false">D215+I215+J215</f>
        <v>165</v>
      </c>
      <c r="D215" s="76" t="n">
        <f aca="false">E215+F215+G215+H215</f>
        <v>165</v>
      </c>
      <c r="E215" s="228" t="n">
        <v>165</v>
      </c>
      <c r="F215" s="228"/>
      <c r="G215" s="228"/>
      <c r="H215" s="228"/>
      <c r="I215" s="228"/>
      <c r="J215" s="280"/>
    </row>
    <row r="216" s="411" customFormat="true" ht="12.75" hidden="false" customHeight="false" outlineLevel="0" collapsed="false">
      <c r="A216" s="333" t="n">
        <v>10</v>
      </c>
      <c r="B216" s="282" t="s">
        <v>180</v>
      </c>
      <c r="C216" s="139" t="n">
        <f aca="false">D216+I216+J216</f>
        <v>2440</v>
      </c>
      <c r="D216" s="76" t="n">
        <f aca="false">E216+F216+G216+H216</f>
        <v>2440</v>
      </c>
      <c r="E216" s="228" t="n">
        <v>2440</v>
      </c>
      <c r="F216" s="228"/>
      <c r="G216" s="228"/>
      <c r="H216" s="228"/>
      <c r="I216" s="228"/>
      <c r="J216" s="280"/>
    </row>
    <row r="217" customFormat="false" ht="13.5" hidden="false" customHeight="true" outlineLevel="0" collapsed="false">
      <c r="A217" s="412" t="n">
        <v>11</v>
      </c>
      <c r="B217" s="413" t="s">
        <v>181</v>
      </c>
      <c r="C217" s="110" t="n">
        <f aca="false">D217+I217+J217</f>
        <v>132</v>
      </c>
      <c r="D217" s="414" t="n">
        <f aca="false">E217+F217+G217+H217</f>
        <v>0</v>
      </c>
      <c r="E217" s="77"/>
      <c r="F217" s="77"/>
      <c r="G217" s="77"/>
      <c r="H217" s="77"/>
      <c r="I217" s="77" t="n">
        <v>132</v>
      </c>
      <c r="J217" s="372"/>
      <c r="K217" s="136"/>
      <c r="L217" s="136"/>
      <c r="M217" s="136"/>
      <c r="N217" s="136"/>
    </row>
    <row r="218" customFormat="false" ht="12.75" hidden="false" customHeight="true" outlineLevel="0" collapsed="false">
      <c r="A218" s="221" t="n">
        <v>12</v>
      </c>
      <c r="B218" s="415" t="s">
        <v>182</v>
      </c>
      <c r="C218" s="110" t="n">
        <f aca="false">D218+I218+J218</f>
        <v>70</v>
      </c>
      <c r="D218" s="414" t="n">
        <f aca="false">E218+F218+G218+H218</f>
        <v>0</v>
      </c>
      <c r="E218" s="77"/>
      <c r="F218" s="77"/>
      <c r="G218" s="77"/>
      <c r="H218" s="77"/>
      <c r="I218" s="77" t="n">
        <v>70</v>
      </c>
      <c r="J218" s="79"/>
      <c r="K218" s="136"/>
      <c r="L218" s="136"/>
      <c r="M218" s="136"/>
      <c r="N218" s="136"/>
    </row>
    <row r="219" customFormat="false" ht="12.75" hidden="false" customHeight="false" outlineLevel="0" collapsed="false">
      <c r="A219" s="333" t="n">
        <v>13</v>
      </c>
      <c r="B219" s="416" t="s">
        <v>183</v>
      </c>
      <c r="C219" s="104" t="n">
        <f aca="false">D219+I219+J219</f>
        <v>30</v>
      </c>
      <c r="D219" s="296" t="n">
        <f aca="false">E219+F219+G219+H219</f>
        <v>0</v>
      </c>
      <c r="E219" s="106"/>
      <c r="F219" s="106"/>
      <c r="G219" s="106"/>
      <c r="H219" s="106"/>
      <c r="I219" s="106" t="n">
        <v>30</v>
      </c>
      <c r="J219" s="200"/>
      <c r="K219" s="136"/>
      <c r="L219" s="136"/>
      <c r="M219" s="136"/>
      <c r="N219" s="136"/>
    </row>
    <row r="220" customFormat="false" ht="12.75" hidden="false" customHeight="false" outlineLevel="0" collapsed="false">
      <c r="A220" s="204" t="n">
        <v>14</v>
      </c>
      <c r="B220" s="417" t="s">
        <v>184</v>
      </c>
      <c r="C220" s="98" t="n">
        <f aca="false">D220+I220+J220</f>
        <v>80</v>
      </c>
      <c r="D220" s="418" t="n">
        <f aca="false">E220+F220+G220+H220</f>
        <v>0</v>
      </c>
      <c r="E220" s="100"/>
      <c r="F220" s="100"/>
      <c r="G220" s="100"/>
      <c r="H220" s="100"/>
      <c r="I220" s="100" t="n">
        <v>80</v>
      </c>
      <c r="J220" s="300"/>
      <c r="K220" s="136"/>
      <c r="L220" s="136"/>
      <c r="M220" s="136"/>
      <c r="N220" s="136"/>
    </row>
    <row r="221" customFormat="false" ht="12.75" hidden="false" customHeight="true" outlineLevel="0" collapsed="false">
      <c r="A221" s="231" t="n">
        <v>15</v>
      </c>
      <c r="B221" s="419" t="s">
        <v>185</v>
      </c>
      <c r="C221" s="104" t="n">
        <f aca="false">D221+I221+J221</f>
        <v>315</v>
      </c>
      <c r="D221" s="296" t="n">
        <f aca="false">E221+F221+G221+H221</f>
        <v>0</v>
      </c>
      <c r="E221" s="106"/>
      <c r="F221" s="106"/>
      <c r="G221" s="106"/>
      <c r="H221" s="106"/>
      <c r="I221" s="106" t="n">
        <v>315</v>
      </c>
      <c r="J221" s="200"/>
      <c r="K221" s="136"/>
      <c r="L221" s="136"/>
      <c r="M221" s="136"/>
      <c r="N221" s="136"/>
    </row>
    <row r="222" customFormat="false" ht="12.75" hidden="false" customHeight="false" outlineLevel="0" collapsed="false">
      <c r="A222" s="333" t="n">
        <v>16</v>
      </c>
      <c r="B222" s="420" t="s">
        <v>186</v>
      </c>
      <c r="C222" s="104" t="n">
        <f aca="false">D222+I222+J222</f>
        <v>33</v>
      </c>
      <c r="D222" s="296"/>
      <c r="E222" s="106"/>
      <c r="F222" s="106"/>
      <c r="G222" s="106"/>
      <c r="H222" s="106"/>
      <c r="I222" s="224" t="n">
        <v>33</v>
      </c>
      <c r="J222" s="200"/>
      <c r="K222" s="220"/>
      <c r="L222" s="220"/>
      <c r="M222" s="136"/>
      <c r="N222" s="136"/>
    </row>
    <row r="223" customFormat="false" ht="12.75" hidden="false" customHeight="false" outlineLevel="0" collapsed="false">
      <c r="A223" s="333" t="n">
        <v>17</v>
      </c>
      <c r="B223" s="420" t="s">
        <v>187</v>
      </c>
      <c r="C223" s="104" t="n">
        <f aca="false">D223+I223+J223</f>
        <v>11</v>
      </c>
      <c r="D223" s="296" t="n">
        <f aca="false">E223+F223+G223+H223</f>
        <v>0</v>
      </c>
      <c r="E223" s="106"/>
      <c r="F223" s="106"/>
      <c r="G223" s="106"/>
      <c r="H223" s="224"/>
      <c r="I223" s="106" t="n">
        <v>11</v>
      </c>
      <c r="J223" s="200"/>
      <c r="K223" s="136"/>
      <c r="L223" s="136"/>
      <c r="M223" s="136"/>
      <c r="N223" s="136"/>
    </row>
    <row r="224" customFormat="false" ht="12.75" hidden="false" customHeight="true" outlineLevel="0" collapsed="false">
      <c r="A224" s="333" t="n">
        <v>18</v>
      </c>
      <c r="B224" s="420" t="s">
        <v>188</v>
      </c>
      <c r="C224" s="104" t="n">
        <f aca="false">D224+I224+J224</f>
        <v>40</v>
      </c>
      <c r="D224" s="296" t="n">
        <f aca="false">E224+F224+G224+H224</f>
        <v>0</v>
      </c>
      <c r="E224" s="106"/>
      <c r="F224" s="106"/>
      <c r="G224" s="106"/>
      <c r="H224" s="106"/>
      <c r="I224" s="106" t="n">
        <v>40</v>
      </c>
      <c r="J224" s="200"/>
      <c r="K224" s="136"/>
      <c r="L224" s="136"/>
      <c r="M224" s="136"/>
      <c r="N224" s="136"/>
    </row>
    <row r="225" customFormat="false" ht="12.75" hidden="false" customHeight="false" outlineLevel="0" collapsed="false">
      <c r="A225" s="333" t="n">
        <v>19</v>
      </c>
      <c r="B225" s="416" t="s">
        <v>189</v>
      </c>
      <c r="C225" s="104" t="n">
        <f aca="false">D225+I225+J225</f>
        <v>35</v>
      </c>
      <c r="D225" s="296" t="n">
        <f aca="false">E225+F225+G225+H225</f>
        <v>0</v>
      </c>
      <c r="E225" s="106"/>
      <c r="F225" s="106"/>
      <c r="G225" s="106"/>
      <c r="H225" s="106"/>
      <c r="I225" s="106" t="n">
        <v>35</v>
      </c>
      <c r="J225" s="200"/>
    </row>
    <row r="226" customFormat="false" ht="13.5" hidden="false" customHeight="true" outlineLevel="0" collapsed="false">
      <c r="A226" s="221" t="n">
        <v>20</v>
      </c>
      <c r="B226" s="419" t="s">
        <v>190</v>
      </c>
      <c r="C226" s="104"/>
      <c r="D226" s="296"/>
      <c r="E226" s="106"/>
      <c r="F226" s="106"/>
      <c r="G226" s="106"/>
      <c r="H226" s="106"/>
      <c r="I226" s="106"/>
      <c r="J226" s="200"/>
    </row>
    <row r="227" customFormat="false" ht="12.75" hidden="false" customHeight="false" outlineLevel="0" collapsed="false">
      <c r="A227" s="226"/>
      <c r="B227" s="421" t="s">
        <v>191</v>
      </c>
      <c r="C227" s="104" t="n">
        <f aca="false">D227+I227+J227</f>
        <v>84</v>
      </c>
      <c r="D227" s="296" t="n">
        <f aca="false">E227+F227+G227+H227</f>
        <v>0</v>
      </c>
      <c r="E227" s="199"/>
      <c r="F227" s="199"/>
      <c r="G227" s="199"/>
      <c r="H227" s="199"/>
      <c r="I227" s="106" t="n">
        <v>84</v>
      </c>
      <c r="J227" s="200"/>
    </row>
    <row r="228" customFormat="false" ht="12.75" hidden="false" customHeight="true" outlineLevel="0" collapsed="false">
      <c r="A228" s="333" t="n">
        <v>21</v>
      </c>
      <c r="B228" s="420" t="s">
        <v>192</v>
      </c>
      <c r="C228" s="104" t="n">
        <f aca="false">D228+I228+J228</f>
        <v>118</v>
      </c>
      <c r="D228" s="296"/>
      <c r="E228" s="422" t="n">
        <v>0</v>
      </c>
      <c r="F228" s="199"/>
      <c r="G228" s="199"/>
      <c r="H228" s="199"/>
      <c r="I228" s="106" t="n">
        <v>118</v>
      </c>
      <c r="J228" s="200"/>
    </row>
    <row r="229" customFormat="false" ht="12.75" hidden="false" customHeight="true" outlineLevel="0" collapsed="false">
      <c r="A229" s="333" t="n">
        <v>22</v>
      </c>
      <c r="B229" s="420" t="s">
        <v>193</v>
      </c>
      <c r="C229" s="104" t="n">
        <f aca="false">D229+I229+J229</f>
        <v>37</v>
      </c>
      <c r="D229" s="296"/>
      <c r="E229" s="422" t="n">
        <v>0</v>
      </c>
      <c r="F229" s="199"/>
      <c r="G229" s="199"/>
      <c r="H229" s="199"/>
      <c r="I229" s="106" t="n">
        <v>37</v>
      </c>
      <c r="J229" s="200"/>
    </row>
    <row r="230" customFormat="false" ht="3.75" hidden="true" customHeight="true" outlineLevel="0" collapsed="false">
      <c r="A230" s="333"/>
      <c r="B230" s="420"/>
      <c r="C230" s="104" t="n">
        <f aca="false">D230+I230+J230</f>
        <v>0</v>
      </c>
      <c r="D230" s="296"/>
      <c r="E230" s="422"/>
      <c r="F230" s="199"/>
      <c r="G230" s="199"/>
      <c r="H230" s="199"/>
      <c r="I230" s="106"/>
      <c r="J230" s="200"/>
    </row>
    <row r="231" customFormat="false" ht="12.75" hidden="false" customHeight="false" outlineLevel="0" collapsed="false">
      <c r="A231" s="333" t="n">
        <v>23</v>
      </c>
      <c r="B231" s="423" t="s">
        <v>194</v>
      </c>
      <c r="C231" s="104" t="n">
        <f aca="false">D231+I231+J231</f>
        <v>76</v>
      </c>
      <c r="D231" s="296"/>
      <c r="E231" s="422" t="n">
        <v>0</v>
      </c>
      <c r="F231" s="199"/>
      <c r="G231" s="199"/>
      <c r="H231" s="199"/>
      <c r="I231" s="106" t="n">
        <v>76</v>
      </c>
      <c r="J231" s="200"/>
    </row>
    <row r="232" customFormat="false" ht="12.75" hidden="false" customHeight="false" outlineLevel="0" collapsed="false">
      <c r="A232" s="424" t="n">
        <v>24</v>
      </c>
      <c r="B232" s="420" t="s">
        <v>195</v>
      </c>
      <c r="C232" s="104" t="n">
        <f aca="false">D232+I232+J232</f>
        <v>163</v>
      </c>
      <c r="D232" s="296"/>
      <c r="E232" s="422" t="n">
        <v>0</v>
      </c>
      <c r="F232" s="199"/>
      <c r="G232" s="199"/>
      <c r="H232" s="199"/>
      <c r="I232" s="106" t="n">
        <v>163</v>
      </c>
      <c r="J232" s="200"/>
    </row>
    <row r="233" customFormat="false" ht="12.75" hidden="false" customHeight="false" outlineLevel="0" collapsed="false">
      <c r="A233" s="333" t="n">
        <v>25</v>
      </c>
      <c r="B233" s="420" t="s">
        <v>196</v>
      </c>
      <c r="C233" s="104" t="n">
        <f aca="false">D233+I233+J233</f>
        <v>57</v>
      </c>
      <c r="D233" s="296"/>
      <c r="E233" s="108" t="n">
        <v>0</v>
      </c>
      <c r="F233" s="199"/>
      <c r="G233" s="199"/>
      <c r="H233" s="199"/>
      <c r="I233" s="224" t="n">
        <v>57</v>
      </c>
      <c r="J233" s="200"/>
    </row>
    <row r="234" customFormat="false" ht="12.75" hidden="false" customHeight="false" outlineLevel="0" collapsed="false">
      <c r="A234" s="333" t="n">
        <v>26</v>
      </c>
      <c r="B234" s="420" t="s">
        <v>197</v>
      </c>
      <c r="C234" s="104" t="n">
        <f aca="false">D234+I234+J234</f>
        <v>40</v>
      </c>
      <c r="D234" s="425"/>
      <c r="E234" s="422" t="n">
        <v>0</v>
      </c>
      <c r="F234" s="199"/>
      <c r="G234" s="199"/>
      <c r="H234" s="199"/>
      <c r="I234" s="106" t="n">
        <v>40</v>
      </c>
      <c r="J234" s="200"/>
    </row>
    <row r="235" customFormat="false" ht="12.75" hidden="false" customHeight="false" outlineLevel="0" collapsed="false">
      <c r="A235" s="231" t="n">
        <v>27</v>
      </c>
      <c r="B235" s="426" t="s">
        <v>198</v>
      </c>
      <c r="C235" s="60" t="n">
        <f aca="false">D235+I235+J235</f>
        <v>4</v>
      </c>
      <c r="D235" s="427"/>
      <c r="E235" s="428" t="n">
        <v>0</v>
      </c>
      <c r="F235" s="394"/>
      <c r="G235" s="394"/>
      <c r="H235" s="394"/>
      <c r="I235" s="62" t="n">
        <v>4</v>
      </c>
      <c r="J235" s="219"/>
    </row>
    <row r="236" customFormat="false" ht="14.25" hidden="false" customHeight="true" outlineLevel="0" collapsed="false">
      <c r="A236" s="333" t="n">
        <v>28</v>
      </c>
      <c r="B236" s="420" t="s">
        <v>199</v>
      </c>
      <c r="C236" s="104" t="n">
        <f aca="false">D236+I236+J236</f>
        <v>141</v>
      </c>
      <c r="D236" s="425" t="n">
        <f aca="false">E236+F236+G236+H236</f>
        <v>0</v>
      </c>
      <c r="E236" s="199"/>
      <c r="F236" s="106"/>
      <c r="G236" s="199"/>
      <c r="H236" s="199"/>
      <c r="I236" s="106" t="n">
        <v>141</v>
      </c>
      <c r="J236" s="200"/>
    </row>
    <row r="237" customFormat="false" ht="14.25" hidden="false" customHeight="true" outlineLevel="0" collapsed="false">
      <c r="A237" s="333" t="n">
        <v>29</v>
      </c>
      <c r="B237" s="420" t="s">
        <v>200</v>
      </c>
      <c r="C237" s="104" t="n">
        <f aca="false">D237+I237+J237</f>
        <v>13</v>
      </c>
      <c r="D237" s="425" t="n">
        <f aca="false">E237+F237+G237+H237</f>
        <v>0</v>
      </c>
      <c r="E237" s="199"/>
      <c r="F237" s="106"/>
      <c r="G237" s="199"/>
      <c r="H237" s="199"/>
      <c r="I237" s="106" t="n">
        <v>13</v>
      </c>
      <c r="J237" s="200"/>
    </row>
    <row r="238" customFormat="false" ht="14.25" hidden="false" customHeight="true" outlineLevel="0" collapsed="false">
      <c r="A238" s="333" t="n">
        <v>30</v>
      </c>
      <c r="B238" s="420" t="s">
        <v>201</v>
      </c>
      <c r="C238" s="104" t="n">
        <f aca="false">D238+I238+J238</f>
        <v>38</v>
      </c>
      <c r="D238" s="425"/>
      <c r="E238" s="199"/>
      <c r="F238" s="106"/>
      <c r="G238" s="199"/>
      <c r="H238" s="199"/>
      <c r="I238" s="106" t="n">
        <v>38</v>
      </c>
      <c r="J238" s="200"/>
    </row>
    <row r="239" customFormat="false" ht="14.25" hidden="false" customHeight="true" outlineLevel="0" collapsed="false">
      <c r="A239" s="333" t="n">
        <v>31</v>
      </c>
      <c r="B239" s="420" t="s">
        <v>202</v>
      </c>
      <c r="C239" s="104" t="n">
        <f aca="false">D239+I239+J239</f>
        <v>44</v>
      </c>
      <c r="D239" s="429"/>
      <c r="E239" s="199"/>
      <c r="F239" s="106"/>
      <c r="G239" s="199"/>
      <c r="H239" s="199"/>
      <c r="I239" s="106" t="n">
        <v>44</v>
      </c>
      <c r="J239" s="200"/>
    </row>
    <row r="240" customFormat="false" ht="14.25" hidden="false" customHeight="true" outlineLevel="0" collapsed="false">
      <c r="A240" s="333" t="n">
        <v>32</v>
      </c>
      <c r="B240" s="420" t="s">
        <v>203</v>
      </c>
      <c r="C240" s="104" t="n">
        <f aca="false">D240+I240+J240</f>
        <v>48</v>
      </c>
      <c r="D240" s="429"/>
      <c r="E240" s="199"/>
      <c r="F240" s="106"/>
      <c r="G240" s="199"/>
      <c r="H240" s="199"/>
      <c r="I240" s="106" t="n">
        <v>48</v>
      </c>
      <c r="J240" s="200"/>
    </row>
    <row r="241" customFormat="false" ht="14.25" hidden="false" customHeight="true" outlineLevel="0" collapsed="false">
      <c r="A241" s="333" t="n">
        <v>33</v>
      </c>
      <c r="B241" s="420" t="s">
        <v>204</v>
      </c>
      <c r="C241" s="104" t="n">
        <f aca="false">D241+I241+J241</f>
        <v>19</v>
      </c>
      <c r="D241" s="429"/>
      <c r="E241" s="199"/>
      <c r="F241" s="106"/>
      <c r="G241" s="199"/>
      <c r="H241" s="199"/>
      <c r="I241" s="106" t="n">
        <v>19</v>
      </c>
      <c r="J241" s="200"/>
    </row>
    <row r="242" customFormat="false" ht="14.25" hidden="false" customHeight="true" outlineLevel="0" collapsed="false">
      <c r="A242" s="333" t="n">
        <v>34</v>
      </c>
      <c r="B242" s="420" t="s">
        <v>205</v>
      </c>
      <c r="C242" s="104" t="n">
        <f aca="false">D242+I242+J242</f>
        <v>34</v>
      </c>
      <c r="D242" s="429"/>
      <c r="E242" s="199"/>
      <c r="F242" s="106"/>
      <c r="G242" s="199"/>
      <c r="H242" s="199"/>
      <c r="I242" s="106" t="n">
        <v>34</v>
      </c>
      <c r="J242" s="200"/>
    </row>
    <row r="243" customFormat="false" ht="14.25" hidden="false" customHeight="true" outlineLevel="0" collapsed="false">
      <c r="A243" s="333" t="n">
        <v>35</v>
      </c>
      <c r="B243" s="420" t="s">
        <v>206</v>
      </c>
      <c r="C243" s="104" t="n">
        <f aca="false">D243+I243+J243</f>
        <v>10</v>
      </c>
      <c r="D243" s="429"/>
      <c r="E243" s="199"/>
      <c r="F243" s="106"/>
      <c r="G243" s="199"/>
      <c r="H243" s="199"/>
      <c r="I243" s="106" t="n">
        <v>10</v>
      </c>
      <c r="J243" s="200"/>
    </row>
    <row r="244" customFormat="false" ht="14.25" hidden="false" customHeight="true" outlineLevel="0" collapsed="false">
      <c r="A244" s="333" t="n">
        <v>36</v>
      </c>
      <c r="B244" s="420" t="s">
        <v>207</v>
      </c>
      <c r="C244" s="104" t="n">
        <f aca="false">D244+I244+J244</f>
        <v>24</v>
      </c>
      <c r="D244" s="429"/>
      <c r="E244" s="199"/>
      <c r="F244" s="106"/>
      <c r="G244" s="199"/>
      <c r="H244" s="199"/>
      <c r="I244" s="106" t="n">
        <v>24</v>
      </c>
      <c r="J244" s="200"/>
    </row>
    <row r="245" customFormat="false" ht="14.25" hidden="false" customHeight="true" outlineLevel="0" collapsed="false">
      <c r="A245" s="333" t="n">
        <v>37</v>
      </c>
      <c r="B245" s="420" t="s">
        <v>208</v>
      </c>
      <c r="C245" s="104" t="n">
        <f aca="false">D245+I245+J245</f>
        <v>49</v>
      </c>
      <c r="D245" s="429"/>
      <c r="E245" s="199"/>
      <c r="F245" s="106"/>
      <c r="G245" s="199"/>
      <c r="H245" s="199"/>
      <c r="I245" s="106" t="n">
        <v>49</v>
      </c>
      <c r="J245" s="200"/>
    </row>
    <row r="246" customFormat="false" ht="14.25" hidden="false" customHeight="true" outlineLevel="0" collapsed="false">
      <c r="A246" s="333" t="n">
        <v>38</v>
      </c>
      <c r="B246" s="420" t="s">
        <v>209</v>
      </c>
      <c r="C246" s="104" t="n">
        <f aca="false">D246+I246+J246</f>
        <v>58</v>
      </c>
      <c r="D246" s="429"/>
      <c r="E246" s="199"/>
      <c r="F246" s="106"/>
      <c r="G246" s="199"/>
      <c r="H246" s="199"/>
      <c r="I246" s="224" t="n">
        <v>58</v>
      </c>
      <c r="J246" s="200"/>
      <c r="K246" s="430"/>
      <c r="L246" s="430"/>
    </row>
    <row r="247" customFormat="false" ht="14.25" hidden="false" customHeight="true" outlineLevel="0" collapsed="false">
      <c r="A247" s="333" t="n">
        <v>39</v>
      </c>
      <c r="B247" s="420" t="s">
        <v>210</v>
      </c>
      <c r="C247" s="104" t="n">
        <f aca="false">D247+I247+J247</f>
        <v>8</v>
      </c>
      <c r="D247" s="429"/>
      <c r="E247" s="199"/>
      <c r="F247" s="106"/>
      <c r="G247" s="199"/>
      <c r="H247" s="199"/>
      <c r="I247" s="106" t="n">
        <v>8</v>
      </c>
      <c r="J247" s="200"/>
    </row>
    <row r="248" customFormat="false" ht="14.25" hidden="false" customHeight="true" outlineLevel="0" collapsed="false">
      <c r="A248" s="333" t="n">
        <v>40</v>
      </c>
      <c r="B248" s="420" t="s">
        <v>211</v>
      </c>
      <c r="C248" s="104" t="n">
        <f aca="false">D248+I248+J248</f>
        <v>11</v>
      </c>
      <c r="D248" s="429"/>
      <c r="E248" s="199"/>
      <c r="F248" s="106"/>
      <c r="G248" s="199"/>
      <c r="H248" s="199"/>
      <c r="I248" s="106" t="n">
        <v>11</v>
      </c>
      <c r="J248" s="200"/>
    </row>
    <row r="249" customFormat="false" ht="14.25" hidden="false" customHeight="true" outlineLevel="0" collapsed="false">
      <c r="A249" s="254" t="n">
        <v>41</v>
      </c>
      <c r="B249" s="431" t="s">
        <v>212</v>
      </c>
      <c r="C249" s="69" t="n">
        <f aca="false">D249+I249+J249</f>
        <v>10</v>
      </c>
      <c r="D249" s="432"/>
      <c r="E249" s="256"/>
      <c r="F249" s="71"/>
      <c r="G249" s="256"/>
      <c r="H249" s="256"/>
      <c r="I249" s="71" t="n">
        <v>10</v>
      </c>
      <c r="J249" s="257"/>
    </row>
    <row r="250" customFormat="false" ht="18.75" hidden="false" customHeight="false" outlineLevel="0" collapsed="false">
      <c r="A250" s="11"/>
      <c r="B250" s="11"/>
      <c r="C250" s="13" t="s">
        <v>9</v>
      </c>
      <c r="D250" s="14" t="s">
        <v>10</v>
      </c>
      <c r="E250" s="14"/>
      <c r="F250" s="14"/>
      <c r="G250" s="14"/>
      <c r="H250" s="14"/>
      <c r="I250" s="15" t="s">
        <v>11</v>
      </c>
      <c r="J250" s="13" t="s">
        <v>12</v>
      </c>
    </row>
    <row r="251" customFormat="false" ht="12.75" hidden="false" customHeight="false" outlineLevel="0" collapsed="false">
      <c r="A251" s="16" t="s">
        <v>13</v>
      </c>
      <c r="B251" s="16"/>
      <c r="C251" s="17" t="s">
        <v>14</v>
      </c>
      <c r="D251" s="18" t="s">
        <v>15</v>
      </c>
      <c r="E251" s="13" t="s">
        <v>16</v>
      </c>
      <c r="F251" s="19"/>
      <c r="G251" s="13" t="s">
        <v>17</v>
      </c>
      <c r="H251" s="20"/>
      <c r="I251" s="21" t="s">
        <v>18</v>
      </c>
      <c r="J251" s="22" t="s">
        <v>19</v>
      </c>
    </row>
    <row r="252" customFormat="false" ht="12.75" hidden="false" customHeight="false" outlineLevel="0" collapsed="false">
      <c r="A252" s="23" t="s">
        <v>20</v>
      </c>
      <c r="B252" s="23" t="s">
        <v>21</v>
      </c>
      <c r="C252" s="22" t="s">
        <v>22</v>
      </c>
      <c r="D252" s="25" t="s">
        <v>16</v>
      </c>
      <c r="E252" s="22" t="s">
        <v>23</v>
      </c>
      <c r="F252" s="26" t="s">
        <v>24</v>
      </c>
      <c r="G252" s="22" t="s">
        <v>25</v>
      </c>
      <c r="H252" s="21" t="s">
        <v>26</v>
      </c>
      <c r="I252" s="21" t="s">
        <v>27</v>
      </c>
      <c r="J252" s="22"/>
    </row>
    <row r="253" customFormat="false" ht="13.5" hidden="false" customHeight="false" outlineLevel="0" collapsed="false">
      <c r="A253" s="23"/>
      <c r="B253" s="80"/>
      <c r="C253" s="28" t="n">
        <v>2015</v>
      </c>
      <c r="D253" s="29"/>
      <c r="E253" s="28" t="s">
        <v>28</v>
      </c>
      <c r="F253" s="30"/>
      <c r="G253" s="28" t="s">
        <v>29</v>
      </c>
      <c r="H253" s="31" t="s">
        <v>30</v>
      </c>
      <c r="I253" s="31" t="s">
        <v>31</v>
      </c>
      <c r="J253" s="28"/>
    </row>
    <row r="254" customFormat="false" ht="13.5" hidden="false" customHeight="false" outlineLevel="0" collapsed="false">
      <c r="A254" s="32"/>
      <c r="B254" s="260"/>
      <c r="C254" s="34" t="s">
        <v>32</v>
      </c>
      <c r="D254" s="35" t="s">
        <v>33</v>
      </c>
      <c r="E254" s="36" t="n">
        <v>3</v>
      </c>
      <c r="F254" s="36" t="n">
        <v>4</v>
      </c>
      <c r="G254" s="36" t="n">
        <v>5</v>
      </c>
      <c r="H254" s="37" t="n">
        <v>6</v>
      </c>
      <c r="I254" s="38" t="n">
        <v>7</v>
      </c>
      <c r="J254" s="38" t="n">
        <v>8</v>
      </c>
    </row>
    <row r="255" customFormat="false" ht="14.25" hidden="false" customHeight="true" outlineLevel="0" collapsed="false">
      <c r="A255" s="333" t="n">
        <v>42</v>
      </c>
      <c r="B255" s="420" t="s">
        <v>213</v>
      </c>
      <c r="C255" s="104" t="n">
        <f aca="false">D255+I255+J255</f>
        <v>47</v>
      </c>
      <c r="D255" s="429"/>
      <c r="E255" s="199"/>
      <c r="F255" s="106"/>
      <c r="G255" s="199"/>
      <c r="H255" s="199"/>
      <c r="I255" s="106" t="n">
        <v>47</v>
      </c>
      <c r="J255" s="200"/>
    </row>
    <row r="256" customFormat="false" ht="14.25" hidden="false" customHeight="true" outlineLevel="0" collapsed="false">
      <c r="A256" s="333" t="n">
        <v>43</v>
      </c>
      <c r="B256" s="420" t="s">
        <v>214</v>
      </c>
      <c r="C256" s="104" t="n">
        <f aca="false">D256+I256+J256</f>
        <v>4</v>
      </c>
      <c r="D256" s="429"/>
      <c r="E256" s="199"/>
      <c r="F256" s="106"/>
      <c r="G256" s="199"/>
      <c r="H256" s="199"/>
      <c r="I256" s="106" t="n">
        <v>4</v>
      </c>
      <c r="J256" s="200"/>
    </row>
    <row r="257" customFormat="false" ht="14.25" hidden="false" customHeight="true" outlineLevel="0" collapsed="false">
      <c r="A257" s="333" t="n">
        <v>44</v>
      </c>
      <c r="B257" s="420" t="s">
        <v>215</v>
      </c>
      <c r="C257" s="104" t="n">
        <f aca="false">D257+I257+J257</f>
        <v>31</v>
      </c>
      <c r="D257" s="429"/>
      <c r="E257" s="199"/>
      <c r="F257" s="106"/>
      <c r="G257" s="199"/>
      <c r="H257" s="199"/>
      <c r="I257" s="106" t="n">
        <v>31</v>
      </c>
      <c r="J257" s="200"/>
    </row>
    <row r="258" customFormat="false" ht="14.25" hidden="false" customHeight="true" outlineLevel="0" collapsed="false">
      <c r="A258" s="333" t="n">
        <v>45</v>
      </c>
      <c r="B258" s="420" t="s">
        <v>216</v>
      </c>
      <c r="C258" s="104" t="n">
        <f aca="false">D258+I258+J258</f>
        <v>85</v>
      </c>
      <c r="D258" s="429"/>
      <c r="E258" s="199"/>
      <c r="F258" s="106"/>
      <c r="G258" s="199"/>
      <c r="H258" s="199"/>
      <c r="I258" s="106" t="n">
        <v>85</v>
      </c>
      <c r="J258" s="200"/>
    </row>
    <row r="259" customFormat="false" ht="14.25" hidden="false" customHeight="true" outlineLevel="0" collapsed="false">
      <c r="A259" s="333" t="n">
        <v>46</v>
      </c>
      <c r="B259" s="420" t="s">
        <v>217</v>
      </c>
      <c r="C259" s="104" t="n">
        <f aca="false">D259+I259+J259</f>
        <v>3</v>
      </c>
      <c r="D259" s="429"/>
      <c r="E259" s="199"/>
      <c r="F259" s="106"/>
      <c r="G259" s="199"/>
      <c r="H259" s="199"/>
      <c r="I259" s="106" t="n">
        <v>3</v>
      </c>
      <c r="J259" s="200"/>
    </row>
    <row r="260" customFormat="false" ht="14.25" hidden="false" customHeight="true" outlineLevel="0" collapsed="false">
      <c r="A260" s="333" t="n">
        <v>47</v>
      </c>
      <c r="B260" s="420" t="s">
        <v>218</v>
      </c>
      <c r="C260" s="104" t="n">
        <f aca="false">D260+I260+J260</f>
        <v>28</v>
      </c>
      <c r="D260" s="429"/>
      <c r="E260" s="199"/>
      <c r="F260" s="106"/>
      <c r="G260" s="199"/>
      <c r="H260" s="199"/>
      <c r="I260" s="106" t="n">
        <v>28</v>
      </c>
      <c r="J260" s="200"/>
    </row>
    <row r="261" customFormat="false" ht="14.25" hidden="false" customHeight="true" outlineLevel="0" collapsed="false">
      <c r="A261" s="333" t="n">
        <v>48</v>
      </c>
      <c r="B261" s="420" t="s">
        <v>219</v>
      </c>
      <c r="C261" s="104" t="n">
        <f aca="false">D261+I261+J261</f>
        <v>51</v>
      </c>
      <c r="D261" s="429"/>
      <c r="E261" s="199"/>
      <c r="F261" s="106"/>
      <c r="G261" s="199"/>
      <c r="H261" s="199"/>
      <c r="I261" s="106" t="n">
        <v>51</v>
      </c>
      <c r="J261" s="200"/>
    </row>
    <row r="262" customFormat="false" ht="14.25" hidden="false" customHeight="true" outlineLevel="0" collapsed="false">
      <c r="A262" s="333" t="n">
        <v>49</v>
      </c>
      <c r="B262" s="420" t="s">
        <v>220</v>
      </c>
      <c r="C262" s="104" t="n">
        <f aca="false">D262+I262+J262</f>
        <v>74</v>
      </c>
      <c r="D262" s="429"/>
      <c r="E262" s="199"/>
      <c r="F262" s="106"/>
      <c r="G262" s="199"/>
      <c r="H262" s="199"/>
      <c r="I262" s="106" t="n">
        <v>74</v>
      </c>
      <c r="J262" s="200"/>
    </row>
    <row r="263" customFormat="false" ht="14.25" hidden="false" customHeight="true" outlineLevel="0" collapsed="false">
      <c r="A263" s="333" t="n">
        <v>50</v>
      </c>
      <c r="B263" s="420" t="s">
        <v>221</v>
      </c>
      <c r="C263" s="104" t="n">
        <f aca="false">D263+I263+J263</f>
        <v>25</v>
      </c>
      <c r="D263" s="429"/>
      <c r="E263" s="199"/>
      <c r="F263" s="106"/>
      <c r="G263" s="199"/>
      <c r="H263" s="199"/>
      <c r="I263" s="106" t="n">
        <v>25</v>
      </c>
      <c r="J263" s="200"/>
    </row>
    <row r="264" customFormat="false" ht="14.25" hidden="false" customHeight="true" outlineLevel="0" collapsed="false">
      <c r="A264" s="333" t="n">
        <v>51</v>
      </c>
      <c r="B264" s="420" t="s">
        <v>222</v>
      </c>
      <c r="C264" s="104" t="n">
        <f aca="false">D264+I264+J264</f>
        <v>4</v>
      </c>
      <c r="D264" s="429"/>
      <c r="E264" s="199"/>
      <c r="F264" s="106"/>
      <c r="G264" s="199"/>
      <c r="H264" s="199"/>
      <c r="I264" s="106" t="n">
        <v>4</v>
      </c>
      <c r="J264" s="200"/>
    </row>
    <row r="265" customFormat="false" ht="10.5" hidden="false" customHeight="true" outlineLevel="0" collapsed="false">
      <c r="A265" s="333" t="n">
        <v>52</v>
      </c>
      <c r="B265" s="420" t="s">
        <v>223</v>
      </c>
      <c r="C265" s="104" t="n">
        <f aca="false">D265+I265+J265</f>
        <v>4</v>
      </c>
      <c r="D265" s="429"/>
      <c r="E265" s="199"/>
      <c r="F265" s="106"/>
      <c r="G265" s="199"/>
      <c r="H265" s="199"/>
      <c r="I265" s="106" t="n">
        <v>4</v>
      </c>
      <c r="J265" s="200"/>
    </row>
    <row r="266" customFormat="false" ht="12.75" hidden="false" customHeight="true" outlineLevel="0" collapsed="false">
      <c r="A266" s="333" t="n">
        <v>53</v>
      </c>
      <c r="B266" s="420" t="s">
        <v>224</v>
      </c>
      <c r="C266" s="104" t="n">
        <f aca="false">D266+I266+J266</f>
        <v>119</v>
      </c>
      <c r="D266" s="429"/>
      <c r="E266" s="199"/>
      <c r="F266" s="106"/>
      <c r="G266" s="199"/>
      <c r="H266" s="199"/>
      <c r="I266" s="106" t="n">
        <v>119</v>
      </c>
      <c r="J266" s="200"/>
    </row>
    <row r="267" customFormat="false" ht="14.25" hidden="false" customHeight="true" outlineLevel="0" collapsed="false">
      <c r="A267" s="333" t="n">
        <v>54</v>
      </c>
      <c r="B267" s="420" t="s">
        <v>225</v>
      </c>
      <c r="C267" s="104" t="n">
        <f aca="false">D267+I267+J267</f>
        <v>10</v>
      </c>
      <c r="D267" s="429"/>
      <c r="E267" s="199"/>
      <c r="F267" s="106"/>
      <c r="G267" s="199"/>
      <c r="H267" s="199"/>
      <c r="I267" s="106" t="n">
        <v>10</v>
      </c>
      <c r="J267" s="200"/>
    </row>
    <row r="268" customFormat="false" ht="14.25" hidden="false" customHeight="true" outlineLevel="0" collapsed="false">
      <c r="A268" s="333" t="n">
        <v>55</v>
      </c>
      <c r="B268" s="420" t="s">
        <v>226</v>
      </c>
      <c r="C268" s="104" t="n">
        <f aca="false">D268+I268+J268</f>
        <v>16</v>
      </c>
      <c r="D268" s="429"/>
      <c r="E268" s="199"/>
      <c r="F268" s="106"/>
      <c r="G268" s="199"/>
      <c r="H268" s="199"/>
      <c r="I268" s="106" t="n">
        <v>16</v>
      </c>
      <c r="J268" s="200"/>
    </row>
    <row r="269" customFormat="false" ht="14.25" hidden="false" customHeight="true" outlineLevel="0" collapsed="false">
      <c r="A269" s="333" t="n">
        <v>56</v>
      </c>
      <c r="B269" s="420" t="s">
        <v>227</v>
      </c>
      <c r="C269" s="104" t="n">
        <f aca="false">D269+I269+J269</f>
        <v>3</v>
      </c>
      <c r="D269" s="429"/>
      <c r="E269" s="199"/>
      <c r="F269" s="106"/>
      <c r="G269" s="199"/>
      <c r="H269" s="199"/>
      <c r="I269" s="106" t="n">
        <v>3</v>
      </c>
      <c r="J269" s="200"/>
    </row>
    <row r="270" customFormat="false" ht="12.75" hidden="false" customHeight="false" outlineLevel="0" collapsed="false">
      <c r="A270" s="333" t="n">
        <v>57</v>
      </c>
      <c r="B270" s="420" t="s">
        <v>228</v>
      </c>
      <c r="C270" s="104" t="n">
        <f aca="false">D270+I270+J270</f>
        <v>30</v>
      </c>
      <c r="D270" s="429"/>
      <c r="E270" s="199"/>
      <c r="F270" s="106"/>
      <c r="G270" s="199"/>
      <c r="H270" s="199"/>
      <c r="I270" s="106" t="n">
        <v>30</v>
      </c>
      <c r="J270" s="200"/>
    </row>
    <row r="271" customFormat="false" ht="14.25" hidden="false" customHeight="true" outlineLevel="0" collapsed="false">
      <c r="A271" s="333" t="n">
        <v>58</v>
      </c>
      <c r="B271" s="420" t="s">
        <v>229</v>
      </c>
      <c r="C271" s="104" t="n">
        <f aca="false">D271+I271+J271</f>
        <v>7</v>
      </c>
      <c r="D271" s="429"/>
      <c r="E271" s="199"/>
      <c r="F271" s="106"/>
      <c r="G271" s="199"/>
      <c r="H271" s="199"/>
      <c r="I271" s="106" t="n">
        <v>7</v>
      </c>
      <c r="J271" s="200"/>
    </row>
    <row r="272" customFormat="false" ht="14.25" hidden="false" customHeight="true" outlineLevel="0" collapsed="false">
      <c r="A272" s="333" t="n">
        <v>59</v>
      </c>
      <c r="B272" s="420" t="s">
        <v>230</v>
      </c>
      <c r="C272" s="104" t="n">
        <f aca="false">D272+I272+J272</f>
        <v>26</v>
      </c>
      <c r="D272" s="429"/>
      <c r="E272" s="199"/>
      <c r="F272" s="106"/>
      <c r="G272" s="199"/>
      <c r="H272" s="199"/>
      <c r="I272" s="106" t="n">
        <v>26</v>
      </c>
      <c r="J272" s="200"/>
    </row>
    <row r="273" customFormat="false" ht="14.25" hidden="false" customHeight="true" outlineLevel="0" collapsed="false">
      <c r="A273" s="333" t="n">
        <v>60</v>
      </c>
      <c r="B273" s="420" t="s">
        <v>231</v>
      </c>
      <c r="C273" s="104" t="n">
        <f aca="false">D273+I273+J273</f>
        <v>7</v>
      </c>
      <c r="D273" s="429"/>
      <c r="E273" s="199"/>
      <c r="F273" s="106"/>
      <c r="G273" s="199"/>
      <c r="H273" s="199"/>
      <c r="I273" s="106" t="n">
        <v>7</v>
      </c>
      <c r="J273" s="200"/>
    </row>
    <row r="274" customFormat="false" ht="14.25" hidden="false" customHeight="true" outlineLevel="0" collapsed="false">
      <c r="A274" s="333" t="n">
        <v>61</v>
      </c>
      <c r="B274" s="420" t="s">
        <v>232</v>
      </c>
      <c r="C274" s="104" t="n">
        <f aca="false">D274+I274+J274</f>
        <v>33</v>
      </c>
      <c r="D274" s="429"/>
      <c r="E274" s="199"/>
      <c r="F274" s="106"/>
      <c r="G274" s="199"/>
      <c r="H274" s="199"/>
      <c r="I274" s="106" t="n">
        <v>33</v>
      </c>
      <c r="J274" s="200"/>
    </row>
    <row r="275" customFormat="false" ht="14.25" hidden="false" customHeight="true" outlineLevel="0" collapsed="false">
      <c r="A275" s="333" t="n">
        <v>62</v>
      </c>
      <c r="B275" s="420" t="s">
        <v>233</v>
      </c>
      <c r="C275" s="104" t="n">
        <f aca="false">D275+I275+J275</f>
        <v>9</v>
      </c>
      <c r="D275" s="429"/>
      <c r="E275" s="199"/>
      <c r="F275" s="106"/>
      <c r="G275" s="199"/>
      <c r="H275" s="199"/>
      <c r="I275" s="106" t="n">
        <v>9</v>
      </c>
      <c r="J275" s="200"/>
    </row>
    <row r="276" customFormat="false" ht="14.25" hidden="false" customHeight="true" outlineLevel="0" collapsed="false">
      <c r="A276" s="333" t="n">
        <v>63</v>
      </c>
      <c r="B276" s="420" t="s">
        <v>234</v>
      </c>
      <c r="C276" s="104" t="n">
        <f aca="false">D276+I276+J276</f>
        <v>33</v>
      </c>
      <c r="D276" s="429"/>
      <c r="E276" s="199"/>
      <c r="F276" s="106"/>
      <c r="G276" s="199"/>
      <c r="H276" s="199"/>
      <c r="I276" s="106" t="n">
        <v>33</v>
      </c>
      <c r="J276" s="200"/>
    </row>
    <row r="277" customFormat="false" ht="14.25" hidden="false" customHeight="true" outlineLevel="0" collapsed="false">
      <c r="A277" s="333" t="n">
        <v>64</v>
      </c>
      <c r="B277" s="420" t="s">
        <v>235</v>
      </c>
      <c r="C277" s="104" t="n">
        <f aca="false">D277+I277+J277</f>
        <v>23</v>
      </c>
      <c r="D277" s="429"/>
      <c r="E277" s="199"/>
      <c r="F277" s="106"/>
      <c r="G277" s="199"/>
      <c r="H277" s="199"/>
      <c r="I277" s="106" t="n">
        <v>23</v>
      </c>
      <c r="J277" s="200"/>
    </row>
    <row r="278" customFormat="false" ht="14.25" hidden="false" customHeight="true" outlineLevel="0" collapsed="false">
      <c r="A278" s="333" t="n">
        <v>65</v>
      </c>
      <c r="B278" s="420" t="s">
        <v>236</v>
      </c>
      <c r="C278" s="104" t="n">
        <f aca="false">D278+I278+J278</f>
        <v>22</v>
      </c>
      <c r="D278" s="429"/>
      <c r="E278" s="199"/>
      <c r="F278" s="106"/>
      <c r="G278" s="199"/>
      <c r="H278" s="199"/>
      <c r="I278" s="106" t="n">
        <v>22</v>
      </c>
      <c r="J278" s="200"/>
    </row>
    <row r="279" customFormat="false" ht="14.25" hidden="false" customHeight="true" outlineLevel="0" collapsed="false">
      <c r="A279" s="281" t="n">
        <v>66</v>
      </c>
      <c r="B279" s="420" t="s">
        <v>237</v>
      </c>
      <c r="C279" s="104" t="n">
        <f aca="false">D279+I279+J279</f>
        <v>10</v>
      </c>
      <c r="D279" s="429"/>
      <c r="E279" s="199"/>
      <c r="F279" s="106"/>
      <c r="G279" s="199"/>
      <c r="H279" s="199"/>
      <c r="I279" s="106" t="n">
        <v>10</v>
      </c>
      <c r="J279" s="200"/>
    </row>
    <row r="280" customFormat="false" ht="14.25" hidden="false" customHeight="true" outlineLevel="0" collapsed="false">
      <c r="A280" s="281" t="n">
        <v>67</v>
      </c>
      <c r="B280" s="420" t="s">
        <v>238</v>
      </c>
      <c r="C280" s="104" t="n">
        <f aca="false">D280+I280+J280</f>
        <v>7</v>
      </c>
      <c r="D280" s="429"/>
      <c r="E280" s="199"/>
      <c r="F280" s="106"/>
      <c r="G280" s="199"/>
      <c r="H280" s="199"/>
      <c r="I280" s="106" t="n">
        <v>7</v>
      </c>
      <c r="J280" s="200"/>
    </row>
    <row r="281" customFormat="false" ht="14.25" hidden="false" customHeight="true" outlineLevel="0" collapsed="false">
      <c r="A281" s="281" t="n">
        <v>68</v>
      </c>
      <c r="B281" s="420" t="s">
        <v>239</v>
      </c>
      <c r="C281" s="104" t="n">
        <f aca="false">D281+I281+J281</f>
        <v>7</v>
      </c>
      <c r="D281" s="429"/>
      <c r="E281" s="199"/>
      <c r="F281" s="106"/>
      <c r="G281" s="199"/>
      <c r="H281" s="199"/>
      <c r="I281" s="106" t="n">
        <v>7</v>
      </c>
      <c r="J281" s="200"/>
    </row>
    <row r="282" customFormat="false" ht="14.25" hidden="false" customHeight="true" outlineLevel="0" collapsed="false">
      <c r="A282" s="281" t="n">
        <v>69</v>
      </c>
      <c r="B282" s="420" t="s">
        <v>240</v>
      </c>
      <c r="C282" s="104" t="n">
        <f aca="false">D282+I282+J282</f>
        <v>15</v>
      </c>
      <c r="D282" s="429"/>
      <c r="E282" s="199"/>
      <c r="F282" s="106"/>
      <c r="G282" s="199"/>
      <c r="H282" s="199"/>
      <c r="I282" s="106" t="n">
        <v>15</v>
      </c>
      <c r="J282" s="200"/>
    </row>
    <row r="283" customFormat="false" ht="14.25" hidden="false" customHeight="true" outlineLevel="0" collapsed="false">
      <c r="A283" s="281" t="n">
        <v>70</v>
      </c>
      <c r="B283" s="420" t="s">
        <v>241</v>
      </c>
      <c r="C283" s="104" t="n">
        <f aca="false">D283+I283+J283</f>
        <v>26</v>
      </c>
      <c r="D283" s="429"/>
      <c r="E283" s="199"/>
      <c r="F283" s="106"/>
      <c r="G283" s="199"/>
      <c r="H283" s="199"/>
      <c r="I283" s="106" t="n">
        <v>26</v>
      </c>
      <c r="J283" s="200"/>
    </row>
    <row r="284" customFormat="false" ht="14.25" hidden="false" customHeight="true" outlineLevel="0" collapsed="false">
      <c r="A284" s="281" t="n">
        <v>71</v>
      </c>
      <c r="B284" s="420" t="s">
        <v>242</v>
      </c>
      <c r="C284" s="104" t="n">
        <f aca="false">D284+I284+J284</f>
        <v>65</v>
      </c>
      <c r="D284" s="429"/>
      <c r="E284" s="199"/>
      <c r="F284" s="106"/>
      <c r="G284" s="199"/>
      <c r="H284" s="199"/>
      <c r="I284" s="106" t="n">
        <v>65</v>
      </c>
      <c r="J284" s="200"/>
    </row>
    <row r="285" customFormat="false" ht="14.25" hidden="false" customHeight="true" outlineLevel="0" collapsed="false">
      <c r="A285" s="281" t="n">
        <v>72</v>
      </c>
      <c r="B285" s="420" t="s">
        <v>243</v>
      </c>
      <c r="C285" s="104" t="n">
        <f aca="false">D285+I285+J285</f>
        <v>1</v>
      </c>
      <c r="D285" s="429"/>
      <c r="E285" s="199"/>
      <c r="F285" s="106"/>
      <c r="G285" s="199"/>
      <c r="H285" s="199"/>
      <c r="I285" s="106" t="n">
        <v>1</v>
      </c>
      <c r="J285" s="200"/>
    </row>
    <row r="286" customFormat="false" ht="14.25" hidden="false" customHeight="true" outlineLevel="0" collapsed="false">
      <c r="A286" s="281" t="n">
        <v>72</v>
      </c>
      <c r="B286" s="420" t="s">
        <v>244</v>
      </c>
      <c r="C286" s="104" t="n">
        <f aca="false">D286+I286+J286</f>
        <v>3</v>
      </c>
      <c r="D286" s="429"/>
      <c r="E286" s="199"/>
      <c r="F286" s="106"/>
      <c r="G286" s="199"/>
      <c r="H286" s="199"/>
      <c r="I286" s="106" t="n">
        <v>3</v>
      </c>
      <c r="J286" s="200"/>
    </row>
    <row r="287" customFormat="false" ht="14.25" hidden="false" customHeight="true" outlineLevel="0" collapsed="false">
      <c r="A287" s="281" t="n">
        <v>73</v>
      </c>
      <c r="B287" s="420" t="s">
        <v>245</v>
      </c>
      <c r="C287" s="104" t="n">
        <f aca="false">D287+I287+J287</f>
        <v>65</v>
      </c>
      <c r="D287" s="429"/>
      <c r="E287" s="199"/>
      <c r="F287" s="106"/>
      <c r="G287" s="199"/>
      <c r="H287" s="199"/>
      <c r="I287" s="106" t="n">
        <v>65</v>
      </c>
      <c r="J287" s="200"/>
    </row>
    <row r="288" customFormat="false" ht="14.25" hidden="false" customHeight="true" outlineLevel="0" collapsed="false">
      <c r="A288" s="281" t="n">
        <v>74</v>
      </c>
      <c r="B288" s="420" t="s">
        <v>246</v>
      </c>
      <c r="C288" s="104" t="n">
        <f aca="false">D288+I288+J288</f>
        <v>83</v>
      </c>
      <c r="D288" s="429"/>
      <c r="E288" s="199"/>
      <c r="F288" s="106"/>
      <c r="G288" s="199"/>
      <c r="H288" s="199"/>
      <c r="I288" s="106" t="n">
        <v>83</v>
      </c>
      <c r="J288" s="200"/>
    </row>
    <row r="289" customFormat="false" ht="14.25" hidden="false" customHeight="true" outlineLevel="0" collapsed="false">
      <c r="A289" s="433" t="n">
        <v>75</v>
      </c>
      <c r="B289" s="431" t="s">
        <v>247</v>
      </c>
      <c r="C289" s="69" t="n">
        <f aca="false">D289+I289+J289</f>
        <v>13</v>
      </c>
      <c r="D289" s="432"/>
      <c r="E289" s="256"/>
      <c r="F289" s="71"/>
      <c r="G289" s="256"/>
      <c r="H289" s="256"/>
      <c r="I289" s="71" t="n">
        <v>13</v>
      </c>
      <c r="J289" s="257"/>
    </row>
    <row r="290" customFormat="false" ht="18.75" hidden="false" customHeight="false" outlineLevel="0" collapsed="false">
      <c r="A290" s="11"/>
      <c r="B290" s="11"/>
      <c r="C290" s="13" t="s">
        <v>9</v>
      </c>
      <c r="D290" s="14" t="s">
        <v>10</v>
      </c>
      <c r="E290" s="14"/>
      <c r="F290" s="14"/>
      <c r="G290" s="14"/>
      <c r="H290" s="14"/>
      <c r="I290" s="15" t="s">
        <v>11</v>
      </c>
      <c r="J290" s="13" t="s">
        <v>12</v>
      </c>
    </row>
    <row r="291" customFormat="false" ht="12.75" hidden="false" customHeight="false" outlineLevel="0" collapsed="false">
      <c r="A291" s="16" t="s">
        <v>13</v>
      </c>
      <c r="B291" s="16"/>
      <c r="C291" s="17" t="s">
        <v>14</v>
      </c>
      <c r="D291" s="18" t="s">
        <v>15</v>
      </c>
      <c r="E291" s="13" t="s">
        <v>16</v>
      </c>
      <c r="F291" s="19"/>
      <c r="G291" s="13" t="s">
        <v>17</v>
      </c>
      <c r="H291" s="20"/>
      <c r="I291" s="21" t="s">
        <v>18</v>
      </c>
      <c r="J291" s="22" t="s">
        <v>19</v>
      </c>
    </row>
    <row r="292" customFormat="false" ht="12.75" hidden="false" customHeight="false" outlineLevel="0" collapsed="false">
      <c r="A292" s="23" t="s">
        <v>20</v>
      </c>
      <c r="B292" s="23" t="s">
        <v>21</v>
      </c>
      <c r="C292" s="22" t="s">
        <v>22</v>
      </c>
      <c r="D292" s="25" t="s">
        <v>16</v>
      </c>
      <c r="E292" s="22" t="s">
        <v>23</v>
      </c>
      <c r="F292" s="26" t="s">
        <v>24</v>
      </c>
      <c r="G292" s="22" t="s">
        <v>25</v>
      </c>
      <c r="H292" s="21" t="s">
        <v>26</v>
      </c>
      <c r="I292" s="21" t="s">
        <v>27</v>
      </c>
      <c r="J292" s="22"/>
    </row>
    <row r="293" customFormat="false" ht="13.5" hidden="false" customHeight="false" outlineLevel="0" collapsed="false">
      <c r="A293" s="23"/>
      <c r="B293" s="80"/>
      <c r="C293" s="28" t="n">
        <v>2015</v>
      </c>
      <c r="D293" s="29"/>
      <c r="E293" s="28" t="s">
        <v>28</v>
      </c>
      <c r="F293" s="30"/>
      <c r="G293" s="28" t="s">
        <v>29</v>
      </c>
      <c r="H293" s="31" t="s">
        <v>30</v>
      </c>
      <c r="I293" s="31" t="s">
        <v>31</v>
      </c>
      <c r="J293" s="28"/>
    </row>
    <row r="294" customFormat="false" ht="13.5" hidden="false" customHeight="false" outlineLevel="0" collapsed="false">
      <c r="A294" s="32"/>
      <c r="B294" s="260"/>
      <c r="C294" s="34" t="s">
        <v>32</v>
      </c>
      <c r="D294" s="35" t="s">
        <v>33</v>
      </c>
      <c r="E294" s="36" t="n">
        <v>3</v>
      </c>
      <c r="F294" s="36" t="n">
        <v>4</v>
      </c>
      <c r="G294" s="36" t="n">
        <v>5</v>
      </c>
      <c r="H294" s="37" t="n">
        <v>6</v>
      </c>
      <c r="I294" s="38" t="n">
        <v>7</v>
      </c>
      <c r="J294" s="38" t="n">
        <v>8</v>
      </c>
    </row>
    <row r="295" customFormat="false" ht="14.25" hidden="false" customHeight="true" outlineLevel="0" collapsed="false">
      <c r="A295" s="281" t="n">
        <v>76</v>
      </c>
      <c r="B295" s="420" t="s">
        <v>248</v>
      </c>
      <c r="C295" s="104" t="n">
        <f aca="false">D295+I295+J295</f>
        <v>15</v>
      </c>
      <c r="D295" s="429"/>
      <c r="E295" s="199"/>
      <c r="F295" s="106"/>
      <c r="G295" s="199"/>
      <c r="H295" s="199"/>
      <c r="I295" s="106" t="n">
        <v>15</v>
      </c>
      <c r="J295" s="200"/>
    </row>
    <row r="296" customFormat="false" ht="14.25" hidden="false" customHeight="true" outlineLevel="0" collapsed="false">
      <c r="A296" s="281" t="n">
        <v>77</v>
      </c>
      <c r="B296" s="420" t="s">
        <v>249</v>
      </c>
      <c r="C296" s="104" t="n">
        <f aca="false">D296+I296+J296</f>
        <v>11</v>
      </c>
      <c r="D296" s="429"/>
      <c r="E296" s="199"/>
      <c r="F296" s="106"/>
      <c r="G296" s="199"/>
      <c r="H296" s="199"/>
      <c r="I296" s="106" t="n">
        <v>11</v>
      </c>
      <c r="J296" s="200"/>
    </row>
    <row r="297" customFormat="false" ht="14.25" hidden="false" customHeight="true" outlineLevel="0" collapsed="false">
      <c r="A297" s="281" t="n">
        <v>78</v>
      </c>
      <c r="B297" s="420" t="s">
        <v>250</v>
      </c>
      <c r="C297" s="104" t="n">
        <f aca="false">D297+I297+J297</f>
        <v>8</v>
      </c>
      <c r="D297" s="429"/>
      <c r="E297" s="199"/>
      <c r="F297" s="106"/>
      <c r="G297" s="199"/>
      <c r="H297" s="199"/>
      <c r="I297" s="106" t="n">
        <v>8</v>
      </c>
      <c r="J297" s="200"/>
    </row>
    <row r="298" customFormat="false" ht="14.25" hidden="false" customHeight="true" outlineLevel="0" collapsed="false">
      <c r="A298" s="281" t="n">
        <v>79</v>
      </c>
      <c r="B298" s="420" t="s">
        <v>251</v>
      </c>
      <c r="C298" s="104" t="n">
        <f aca="false">D298+I298+J298</f>
        <v>30</v>
      </c>
      <c r="D298" s="429"/>
      <c r="E298" s="199"/>
      <c r="F298" s="106"/>
      <c r="G298" s="199"/>
      <c r="H298" s="199"/>
      <c r="I298" s="106" t="n">
        <v>30</v>
      </c>
      <c r="J298" s="200"/>
    </row>
    <row r="299" customFormat="false" ht="14.25" hidden="false" customHeight="true" outlineLevel="0" collapsed="false">
      <c r="A299" s="281" t="n">
        <v>80</v>
      </c>
      <c r="B299" s="420" t="s">
        <v>252</v>
      </c>
      <c r="C299" s="104" t="n">
        <f aca="false">D299+I299+J299</f>
        <v>104</v>
      </c>
      <c r="D299" s="429"/>
      <c r="E299" s="199"/>
      <c r="F299" s="106"/>
      <c r="G299" s="199"/>
      <c r="H299" s="199"/>
      <c r="I299" s="106" t="n">
        <v>104</v>
      </c>
      <c r="J299" s="200"/>
    </row>
    <row r="300" customFormat="false" ht="14.25" hidden="false" customHeight="true" outlineLevel="0" collapsed="false">
      <c r="A300" s="281" t="n">
        <v>81</v>
      </c>
      <c r="B300" s="420" t="s">
        <v>253</v>
      </c>
      <c r="C300" s="104" t="n">
        <f aca="false">D300+I300+J300</f>
        <v>9</v>
      </c>
      <c r="D300" s="429"/>
      <c r="E300" s="199"/>
      <c r="F300" s="106"/>
      <c r="G300" s="199"/>
      <c r="H300" s="199"/>
      <c r="I300" s="106" t="n">
        <v>9</v>
      </c>
      <c r="J300" s="200"/>
    </row>
    <row r="301" customFormat="false" ht="14.25" hidden="false" customHeight="true" outlineLevel="0" collapsed="false">
      <c r="A301" s="273" t="n">
        <v>82</v>
      </c>
      <c r="B301" s="421" t="s">
        <v>254</v>
      </c>
      <c r="C301" s="110" t="n">
        <f aca="false">D301+I301+J301</f>
        <v>5</v>
      </c>
      <c r="D301" s="434" t="n">
        <f aca="false">E301+F301+G301+H301</f>
        <v>0</v>
      </c>
      <c r="E301" s="195"/>
      <c r="F301" s="77"/>
      <c r="G301" s="195"/>
      <c r="H301" s="195"/>
      <c r="I301" s="77" t="n">
        <v>5</v>
      </c>
      <c r="J301" s="79"/>
    </row>
    <row r="302" customFormat="false" ht="14.25" hidden="false" customHeight="true" outlineLevel="0" collapsed="false">
      <c r="A302" s="333" t="n">
        <v>83</v>
      </c>
      <c r="B302" s="420" t="s">
        <v>255</v>
      </c>
      <c r="C302" s="104" t="n">
        <f aca="false">D302+I302+J302</f>
        <v>20</v>
      </c>
      <c r="D302" s="425" t="n">
        <f aca="false">E302+F302+G302+H302</f>
        <v>0</v>
      </c>
      <c r="E302" s="199"/>
      <c r="F302" s="106"/>
      <c r="G302" s="199"/>
      <c r="H302" s="199"/>
      <c r="I302" s="106" t="n">
        <v>20</v>
      </c>
      <c r="J302" s="200"/>
    </row>
    <row r="303" customFormat="false" ht="14.25" hidden="false" customHeight="true" outlineLevel="0" collapsed="false">
      <c r="A303" s="333" t="n">
        <v>84</v>
      </c>
      <c r="B303" s="420" t="s">
        <v>256</v>
      </c>
      <c r="C303" s="104" t="n">
        <f aca="false">D303+I303+J303</f>
        <v>8</v>
      </c>
      <c r="D303" s="425" t="n">
        <f aca="false">E303+F303+G303+H303</f>
        <v>0</v>
      </c>
      <c r="E303" s="199"/>
      <c r="F303" s="106"/>
      <c r="G303" s="199"/>
      <c r="H303" s="199"/>
      <c r="I303" s="106" t="n">
        <v>8</v>
      </c>
      <c r="J303" s="200"/>
    </row>
    <row r="304" customFormat="false" ht="14.25" hidden="false" customHeight="true" outlineLevel="0" collapsed="false">
      <c r="A304" s="333" t="n">
        <v>85</v>
      </c>
      <c r="B304" s="420" t="s">
        <v>257</v>
      </c>
      <c r="C304" s="104" t="n">
        <f aca="false">D304+I304+J304</f>
        <v>43</v>
      </c>
      <c r="D304" s="425" t="n">
        <f aca="false">E304+F304+G304+H304</f>
        <v>0</v>
      </c>
      <c r="E304" s="199"/>
      <c r="F304" s="106"/>
      <c r="G304" s="199"/>
      <c r="H304" s="199"/>
      <c r="I304" s="106" t="n">
        <v>43</v>
      </c>
      <c r="J304" s="200"/>
    </row>
    <row r="305" customFormat="false" ht="14.25" hidden="false" customHeight="true" outlineLevel="0" collapsed="false">
      <c r="A305" s="333" t="n">
        <v>86</v>
      </c>
      <c r="B305" s="420" t="s">
        <v>258</v>
      </c>
      <c r="C305" s="104" t="n">
        <f aca="false">D305+I305+J305</f>
        <v>26</v>
      </c>
      <c r="D305" s="425" t="n">
        <f aca="false">E305+F305+G305+H305</f>
        <v>0</v>
      </c>
      <c r="E305" s="199"/>
      <c r="F305" s="106"/>
      <c r="G305" s="199"/>
      <c r="H305" s="199"/>
      <c r="I305" s="106" t="n">
        <v>26</v>
      </c>
      <c r="J305" s="200"/>
    </row>
    <row r="306" customFormat="false" ht="14.25" hidden="false" customHeight="true" outlineLevel="0" collapsed="false">
      <c r="A306" s="333" t="n">
        <v>87</v>
      </c>
      <c r="B306" s="420" t="s">
        <v>259</v>
      </c>
      <c r="C306" s="104" t="n">
        <f aca="false">D306+I306+J306</f>
        <v>6</v>
      </c>
      <c r="D306" s="425" t="n">
        <f aca="false">E306+F306+G306+H306</f>
        <v>0</v>
      </c>
      <c r="E306" s="199"/>
      <c r="F306" s="106"/>
      <c r="G306" s="199"/>
      <c r="H306" s="199"/>
      <c r="I306" s="106" t="n">
        <v>6</v>
      </c>
      <c r="J306" s="200"/>
    </row>
    <row r="307" customFormat="false" ht="14.25" hidden="false" customHeight="true" outlineLevel="0" collapsed="false">
      <c r="A307" s="333" t="n">
        <v>88</v>
      </c>
      <c r="B307" s="420" t="s">
        <v>260</v>
      </c>
      <c r="C307" s="104" t="n">
        <f aca="false">D307+I307+J307</f>
        <v>9</v>
      </c>
      <c r="D307" s="425" t="n">
        <f aca="false">E307+F307+G307+H307</f>
        <v>0</v>
      </c>
      <c r="E307" s="199"/>
      <c r="F307" s="106"/>
      <c r="G307" s="199"/>
      <c r="H307" s="199"/>
      <c r="I307" s="106" t="n">
        <v>9</v>
      </c>
      <c r="J307" s="200"/>
    </row>
    <row r="308" customFormat="false" ht="14.25" hidden="false" customHeight="true" outlineLevel="0" collapsed="false">
      <c r="A308" s="333" t="n">
        <v>89</v>
      </c>
      <c r="B308" s="420" t="s">
        <v>261</v>
      </c>
      <c r="C308" s="104" t="n">
        <f aca="false">D308+I308+J308</f>
        <v>22</v>
      </c>
      <c r="D308" s="425" t="n">
        <f aca="false">E308+F308+G308+H308</f>
        <v>0</v>
      </c>
      <c r="E308" s="199"/>
      <c r="F308" s="106"/>
      <c r="G308" s="199"/>
      <c r="H308" s="199"/>
      <c r="I308" s="106" t="n">
        <v>22</v>
      </c>
      <c r="J308" s="200"/>
    </row>
    <row r="309" customFormat="false" ht="14.25" hidden="false" customHeight="true" outlineLevel="0" collapsed="false">
      <c r="A309" s="333" t="n">
        <v>90</v>
      </c>
      <c r="B309" s="420" t="s">
        <v>262</v>
      </c>
      <c r="C309" s="104" t="n">
        <f aca="false">D309+I309+J309</f>
        <v>10</v>
      </c>
      <c r="D309" s="425" t="n">
        <f aca="false">E309+F309+G309+H309</f>
        <v>0</v>
      </c>
      <c r="E309" s="199"/>
      <c r="F309" s="106"/>
      <c r="G309" s="199"/>
      <c r="H309" s="199"/>
      <c r="I309" s="106" t="n">
        <v>10</v>
      </c>
      <c r="J309" s="200"/>
    </row>
    <row r="310" customFormat="false" ht="14.25" hidden="false" customHeight="true" outlineLevel="0" collapsed="false">
      <c r="A310" s="333" t="n">
        <v>91</v>
      </c>
      <c r="B310" s="420" t="s">
        <v>263</v>
      </c>
      <c r="C310" s="104" t="n">
        <f aca="false">D310+I310+J310</f>
        <v>5</v>
      </c>
      <c r="D310" s="425" t="n">
        <f aca="false">E310+F310+G310+H310</f>
        <v>0</v>
      </c>
      <c r="E310" s="199"/>
      <c r="F310" s="106"/>
      <c r="G310" s="199"/>
      <c r="H310" s="199"/>
      <c r="I310" s="106" t="n">
        <v>5</v>
      </c>
      <c r="J310" s="200"/>
    </row>
    <row r="311" customFormat="false" ht="14.25" hidden="false" customHeight="true" outlineLevel="0" collapsed="false">
      <c r="A311" s="333" t="n">
        <v>92</v>
      </c>
      <c r="B311" s="420" t="s">
        <v>264</v>
      </c>
      <c r="C311" s="104" t="n">
        <f aca="false">D311+I311+J311</f>
        <v>10</v>
      </c>
      <c r="D311" s="425" t="n">
        <f aca="false">E311+F311+G311+H311</f>
        <v>0</v>
      </c>
      <c r="E311" s="199"/>
      <c r="F311" s="106"/>
      <c r="G311" s="199"/>
      <c r="H311" s="199"/>
      <c r="I311" s="106" t="n">
        <v>10</v>
      </c>
      <c r="J311" s="200"/>
    </row>
    <row r="312" customFormat="false" ht="14.25" hidden="false" customHeight="true" outlineLevel="0" collapsed="false">
      <c r="A312" s="333" t="n">
        <v>93</v>
      </c>
      <c r="B312" s="420" t="s">
        <v>265</v>
      </c>
      <c r="C312" s="104" t="n">
        <f aca="false">D312+I312+J312</f>
        <v>18</v>
      </c>
      <c r="D312" s="425" t="n">
        <f aca="false">E312+F312+G312+H312</f>
        <v>0</v>
      </c>
      <c r="E312" s="199"/>
      <c r="F312" s="106"/>
      <c r="G312" s="199"/>
      <c r="H312" s="199"/>
      <c r="I312" s="106" t="n">
        <v>18</v>
      </c>
      <c r="J312" s="200"/>
    </row>
    <row r="313" customFormat="false" ht="14.25" hidden="false" customHeight="true" outlineLevel="0" collapsed="false">
      <c r="A313" s="333" t="n">
        <v>94</v>
      </c>
      <c r="B313" s="420" t="s">
        <v>266</v>
      </c>
      <c r="C313" s="104" t="n">
        <f aca="false">D313+I313+J313</f>
        <v>25</v>
      </c>
      <c r="D313" s="425" t="n">
        <f aca="false">E313+F313+G313+H313</f>
        <v>0</v>
      </c>
      <c r="E313" s="199"/>
      <c r="F313" s="106"/>
      <c r="G313" s="199"/>
      <c r="H313" s="199"/>
      <c r="I313" s="106" t="n">
        <v>25</v>
      </c>
      <c r="J313" s="200"/>
    </row>
    <row r="314" customFormat="false" ht="14.25" hidden="false" customHeight="true" outlineLevel="0" collapsed="false">
      <c r="A314" s="333" t="n">
        <v>95</v>
      </c>
      <c r="B314" s="420" t="s">
        <v>267</v>
      </c>
      <c r="C314" s="104" t="n">
        <f aca="false">D314+I314+J314</f>
        <v>9</v>
      </c>
      <c r="D314" s="425" t="n">
        <f aca="false">E314+F314+G314+H314</f>
        <v>0</v>
      </c>
      <c r="E314" s="199"/>
      <c r="F314" s="106"/>
      <c r="G314" s="199"/>
      <c r="H314" s="199"/>
      <c r="I314" s="106" t="n">
        <v>9</v>
      </c>
      <c r="J314" s="200"/>
    </row>
    <row r="315" customFormat="false" ht="14.25" hidden="false" customHeight="true" outlineLevel="0" collapsed="false">
      <c r="A315" s="333" t="n">
        <v>96</v>
      </c>
      <c r="B315" s="420" t="s">
        <v>268</v>
      </c>
      <c r="C315" s="104" t="n">
        <f aca="false">D315+I315+J315</f>
        <v>18</v>
      </c>
      <c r="D315" s="425" t="n">
        <f aca="false">E315+F315+G315+H315</f>
        <v>0</v>
      </c>
      <c r="E315" s="199"/>
      <c r="F315" s="106"/>
      <c r="G315" s="199"/>
      <c r="H315" s="199"/>
      <c r="I315" s="106" t="n">
        <v>18</v>
      </c>
      <c r="J315" s="200"/>
    </row>
    <row r="316" customFormat="false" ht="14.25" hidden="false" customHeight="true" outlineLevel="0" collapsed="false">
      <c r="A316" s="333" t="n">
        <v>97</v>
      </c>
      <c r="B316" s="420" t="s">
        <v>269</v>
      </c>
      <c r="C316" s="104" t="n">
        <f aca="false">D316+I316+J316</f>
        <v>6</v>
      </c>
      <c r="D316" s="425" t="n">
        <f aca="false">E316+F316+G316+H316</f>
        <v>0</v>
      </c>
      <c r="E316" s="199"/>
      <c r="F316" s="106"/>
      <c r="G316" s="199"/>
      <c r="H316" s="199"/>
      <c r="I316" s="106" t="n">
        <v>6</v>
      </c>
      <c r="J316" s="200"/>
    </row>
    <row r="317" customFormat="false" ht="14.25" hidden="false" customHeight="true" outlineLevel="0" collapsed="false">
      <c r="A317" s="333" t="n">
        <v>98</v>
      </c>
      <c r="B317" s="420" t="s">
        <v>270</v>
      </c>
      <c r="C317" s="104" t="n">
        <f aca="false">D317+I317+J317</f>
        <v>3</v>
      </c>
      <c r="D317" s="425" t="n">
        <f aca="false">E317+F317+G317+H317</f>
        <v>0</v>
      </c>
      <c r="E317" s="199"/>
      <c r="F317" s="106"/>
      <c r="G317" s="199"/>
      <c r="H317" s="199"/>
      <c r="I317" s="106" t="n">
        <v>3</v>
      </c>
      <c r="J317" s="200"/>
    </row>
    <row r="318" customFormat="false" ht="14.25" hidden="false" customHeight="true" outlineLevel="0" collapsed="false">
      <c r="A318" s="231" t="n">
        <v>99</v>
      </c>
      <c r="B318" s="419" t="s">
        <v>271</v>
      </c>
      <c r="C318" s="60" t="n">
        <f aca="false">D318+I318+J318</f>
        <v>49</v>
      </c>
      <c r="D318" s="427" t="n">
        <f aca="false">E318+F318+G318+H318</f>
        <v>0</v>
      </c>
      <c r="E318" s="394"/>
      <c r="F318" s="62"/>
      <c r="G318" s="394"/>
      <c r="H318" s="394"/>
      <c r="I318" s="209" t="n">
        <v>49</v>
      </c>
      <c r="J318" s="219"/>
      <c r="K318" s="220"/>
      <c r="L318" s="220"/>
    </row>
    <row r="319" customFormat="false" ht="13.5" hidden="false" customHeight="false" outlineLevel="0" collapsed="false">
      <c r="A319" s="342" t="s">
        <v>151</v>
      </c>
      <c r="B319" s="343" t="s">
        <v>272</v>
      </c>
      <c r="C319" s="344" t="n">
        <f aca="false">D319+I319+J319</f>
        <v>1115</v>
      </c>
      <c r="D319" s="345" t="n">
        <f aca="false">E319+F319+G319+H319</f>
        <v>1115</v>
      </c>
      <c r="E319" s="346" t="n">
        <f aca="false">E320+E321+E322</f>
        <v>1115</v>
      </c>
      <c r="F319" s="347" t="n">
        <f aca="false">F320+F321+F322</f>
        <v>0</v>
      </c>
      <c r="G319" s="348" t="n">
        <f aca="false">G320+G321+G322</f>
        <v>0</v>
      </c>
      <c r="H319" s="348" t="n">
        <f aca="false">H320+H321+H322</f>
        <v>0</v>
      </c>
      <c r="I319" s="348" t="n">
        <f aca="false">I320+I321+I322</f>
        <v>0</v>
      </c>
      <c r="J319" s="349" t="n">
        <f aca="false">J320+J321+J322</f>
        <v>0</v>
      </c>
    </row>
    <row r="320" customFormat="false" ht="12.75" hidden="false" customHeight="false" outlineLevel="0" collapsed="false">
      <c r="A320" s="17" t="s">
        <v>36</v>
      </c>
      <c r="B320" s="307" t="s">
        <v>37</v>
      </c>
      <c r="C320" s="110"/>
      <c r="D320" s="194"/>
      <c r="E320" s="77"/>
      <c r="F320" s="78"/>
      <c r="G320" s="112"/>
      <c r="H320" s="112"/>
      <c r="I320" s="112"/>
      <c r="J320" s="113"/>
    </row>
    <row r="321" customFormat="false" ht="12.75" hidden="false" customHeight="false" outlineLevel="0" collapsed="false">
      <c r="A321" s="17" t="s">
        <v>38</v>
      </c>
      <c r="B321" s="307" t="s">
        <v>39</v>
      </c>
      <c r="C321" s="104"/>
      <c r="D321" s="194"/>
      <c r="E321" s="106"/>
      <c r="F321" s="107"/>
      <c r="G321" s="422"/>
      <c r="H321" s="422"/>
      <c r="I321" s="422"/>
      <c r="J321" s="335"/>
    </row>
    <row r="322" customFormat="false" ht="13.5" hidden="false" customHeight="false" outlineLevel="0" collapsed="false">
      <c r="A322" s="17" t="s">
        <v>40</v>
      </c>
      <c r="B322" s="307" t="s">
        <v>273</v>
      </c>
      <c r="C322" s="60" t="n">
        <f aca="false">D322+I322+J322</f>
        <v>1115</v>
      </c>
      <c r="D322" s="324" t="n">
        <f aca="false">E322+F322+G322+H322</f>
        <v>1115</v>
      </c>
      <c r="E322" s="62" t="n">
        <f aca="false">E324+E339+E353+E357</f>
        <v>1115</v>
      </c>
      <c r="F322" s="63" t="n">
        <f aca="false">F324+F339+F353+F357</f>
        <v>0</v>
      </c>
      <c r="G322" s="64" t="n">
        <f aca="false">G324+G339+G353+G357</f>
        <v>0</v>
      </c>
      <c r="H322" s="64" t="n">
        <f aca="false">H324+H339+H353+H357</f>
        <v>0</v>
      </c>
      <c r="I322" s="64" t="n">
        <f aca="false">I324+I339+I353+I357</f>
        <v>0</v>
      </c>
      <c r="J322" s="65" t="n">
        <f aca="false">J324+J339+J353+J357</f>
        <v>0</v>
      </c>
    </row>
    <row r="323" customFormat="false" ht="13.5" hidden="false" customHeight="false" outlineLevel="0" collapsed="false">
      <c r="A323" s="114"/>
      <c r="B323" s="435" t="s">
        <v>274</v>
      </c>
      <c r="C323" s="116" t="n">
        <f aca="false">C324</f>
        <v>500</v>
      </c>
      <c r="D323" s="202" t="n">
        <f aca="false">D324</f>
        <v>500</v>
      </c>
      <c r="E323" s="202" t="n">
        <f aca="false">E324</f>
        <v>500</v>
      </c>
      <c r="F323" s="263" t="n">
        <f aca="false">F324</f>
        <v>0</v>
      </c>
      <c r="G323" s="436" t="n">
        <f aca="false">G324</f>
        <v>0</v>
      </c>
      <c r="H323" s="436" t="n">
        <f aca="false">H324</f>
        <v>0</v>
      </c>
      <c r="I323" s="436" t="n">
        <f aca="false">I324</f>
        <v>0</v>
      </c>
      <c r="J323" s="437" t="n">
        <f aca="false">J324</f>
        <v>0</v>
      </c>
    </row>
    <row r="324" customFormat="false" ht="13.5" hidden="false" customHeight="false" outlineLevel="0" collapsed="false">
      <c r="A324" s="122" t="s">
        <v>40</v>
      </c>
      <c r="B324" s="438" t="s">
        <v>275</v>
      </c>
      <c r="C324" s="110" t="n">
        <f aca="false">D324+I324+J324</f>
        <v>500</v>
      </c>
      <c r="D324" s="194" t="n">
        <f aca="false">E324+F324+G324+H324</f>
        <v>500</v>
      </c>
      <c r="E324" s="77" t="n">
        <f aca="false">E325+E335</f>
        <v>500</v>
      </c>
      <c r="F324" s="78" t="n">
        <f aca="false">F325+F335</f>
        <v>0</v>
      </c>
      <c r="G324" s="112" t="n">
        <f aca="false">G325+G335</f>
        <v>0</v>
      </c>
      <c r="H324" s="112" t="n">
        <f aca="false">H325+H335</f>
        <v>0</v>
      </c>
      <c r="I324" s="112" t="n">
        <f aca="false">I325+I335</f>
        <v>0</v>
      </c>
      <c r="J324" s="113" t="n">
        <f aca="false">J325+J335</f>
        <v>0</v>
      </c>
    </row>
    <row r="325" customFormat="false" ht="12.75" hidden="false" customHeight="false" outlineLevel="0" collapsed="false">
      <c r="A325" s="325"/>
      <c r="B325" s="439" t="s">
        <v>276</v>
      </c>
      <c r="C325" s="327" t="n">
        <f aca="false">E325+F325+G325+H325+I325</f>
        <v>450</v>
      </c>
      <c r="D325" s="328" t="n">
        <f aca="false">D327</f>
        <v>450</v>
      </c>
      <c r="E325" s="440" t="n">
        <f aca="false">E327</f>
        <v>450</v>
      </c>
      <c r="F325" s="441" t="n">
        <f aca="false">F327</f>
        <v>0</v>
      </c>
      <c r="G325" s="442" t="n">
        <f aca="false">G327</f>
        <v>0</v>
      </c>
      <c r="H325" s="442" t="n">
        <f aca="false">H327</f>
        <v>0</v>
      </c>
      <c r="I325" s="442" t="n">
        <f aca="false">I327</f>
        <v>0</v>
      </c>
      <c r="J325" s="443" t="n">
        <f aca="false">J327</f>
        <v>0</v>
      </c>
    </row>
    <row r="326" customFormat="false" ht="12.75" hidden="false" customHeight="false" outlineLevel="0" collapsed="false">
      <c r="A326" s="196" t="n">
        <v>1</v>
      </c>
      <c r="B326" s="444" t="s">
        <v>277</v>
      </c>
      <c r="C326" s="104"/>
      <c r="D326" s="198"/>
      <c r="E326" s="199"/>
      <c r="F326" s="445"/>
      <c r="G326" s="199"/>
      <c r="H326" s="199"/>
      <c r="I326" s="199"/>
      <c r="J326" s="200"/>
    </row>
    <row r="327" customFormat="false" ht="15" hidden="false" customHeight="true" outlineLevel="0" collapsed="false">
      <c r="A327" s="361"/>
      <c r="B327" s="446" t="s">
        <v>278</v>
      </c>
      <c r="C327" s="104" t="n">
        <f aca="false">D327+I327+J327</f>
        <v>450</v>
      </c>
      <c r="D327" s="198" t="n">
        <f aca="false">E327+F327+G327+H327</f>
        <v>450</v>
      </c>
      <c r="E327" s="199" t="n">
        <v>450</v>
      </c>
      <c r="F327" s="445"/>
      <c r="G327" s="199"/>
      <c r="H327" s="199"/>
      <c r="I327" s="199"/>
      <c r="J327" s="200"/>
    </row>
    <row r="328" customFormat="false" ht="14.25" hidden="false" customHeight="true" outlineLevel="0" collapsed="false">
      <c r="A328" s="362"/>
      <c r="B328" s="447" t="s">
        <v>279</v>
      </c>
      <c r="C328" s="69"/>
      <c r="D328" s="364"/>
      <c r="E328" s="256"/>
      <c r="F328" s="448"/>
      <c r="G328" s="256"/>
      <c r="H328" s="256"/>
      <c r="I328" s="256"/>
      <c r="J328" s="257"/>
    </row>
    <row r="329" customFormat="false" ht="14.25" hidden="false" customHeight="true" outlineLevel="0" collapsed="false">
      <c r="A329" s="307"/>
      <c r="B329" s="308"/>
      <c r="C329" s="174"/>
      <c r="D329" s="449"/>
      <c r="E329" s="450"/>
      <c r="F329" s="450"/>
      <c r="G329" s="450"/>
      <c r="H329" s="450"/>
      <c r="I329" s="259"/>
      <c r="J329" s="451"/>
    </row>
    <row r="330" customFormat="false" ht="18.75" hidden="false" customHeight="true" outlineLevel="0" collapsed="false">
      <c r="A330" s="11"/>
      <c r="B330" s="11"/>
      <c r="C330" s="13" t="s">
        <v>9</v>
      </c>
      <c r="D330" s="14" t="s">
        <v>10</v>
      </c>
      <c r="E330" s="14"/>
      <c r="F330" s="14"/>
      <c r="G330" s="14"/>
      <c r="H330" s="14"/>
      <c r="I330" s="15" t="s">
        <v>11</v>
      </c>
      <c r="J330" s="13" t="s">
        <v>12</v>
      </c>
    </row>
    <row r="331" customFormat="false" ht="12.75" hidden="false" customHeight="false" outlineLevel="0" collapsed="false">
      <c r="A331" s="16" t="s">
        <v>13</v>
      </c>
      <c r="B331" s="16"/>
      <c r="C331" s="17" t="s">
        <v>14</v>
      </c>
      <c r="D331" s="18" t="s">
        <v>15</v>
      </c>
      <c r="E331" s="13" t="s">
        <v>16</v>
      </c>
      <c r="F331" s="19"/>
      <c r="G331" s="13" t="s">
        <v>17</v>
      </c>
      <c r="H331" s="20"/>
      <c r="I331" s="21" t="s">
        <v>18</v>
      </c>
      <c r="J331" s="22" t="s">
        <v>19</v>
      </c>
    </row>
    <row r="332" customFormat="false" ht="12.75" hidden="false" customHeight="false" outlineLevel="0" collapsed="false">
      <c r="A332" s="23" t="s">
        <v>20</v>
      </c>
      <c r="B332" s="23" t="s">
        <v>21</v>
      </c>
      <c r="C332" s="22" t="s">
        <v>22</v>
      </c>
      <c r="D332" s="25" t="s">
        <v>16</v>
      </c>
      <c r="E332" s="22" t="s">
        <v>23</v>
      </c>
      <c r="F332" s="26" t="s">
        <v>24</v>
      </c>
      <c r="G332" s="22" t="s">
        <v>25</v>
      </c>
      <c r="H332" s="21" t="s">
        <v>26</v>
      </c>
      <c r="I332" s="21" t="s">
        <v>27</v>
      </c>
      <c r="J332" s="22"/>
    </row>
    <row r="333" customFormat="false" ht="13.5" hidden="false" customHeight="false" outlineLevel="0" collapsed="false">
      <c r="A333" s="23"/>
      <c r="B333" s="80"/>
      <c r="C333" s="28" t="n">
        <v>2015</v>
      </c>
      <c r="D333" s="29"/>
      <c r="E333" s="28" t="s">
        <v>28</v>
      </c>
      <c r="F333" s="30"/>
      <c r="G333" s="28" t="s">
        <v>29</v>
      </c>
      <c r="H333" s="31" t="s">
        <v>30</v>
      </c>
      <c r="I333" s="31" t="s">
        <v>31</v>
      </c>
      <c r="J333" s="28"/>
    </row>
    <row r="334" customFormat="false" ht="13.5" hidden="false" customHeight="false" outlineLevel="0" collapsed="false">
      <c r="A334" s="32"/>
      <c r="B334" s="260"/>
      <c r="C334" s="34" t="s">
        <v>32</v>
      </c>
      <c r="D334" s="35" t="s">
        <v>33</v>
      </c>
      <c r="E334" s="36" t="n">
        <v>3</v>
      </c>
      <c r="F334" s="36" t="n">
        <v>4</v>
      </c>
      <c r="G334" s="36" t="n">
        <v>5</v>
      </c>
      <c r="H334" s="37" t="n">
        <v>6</v>
      </c>
      <c r="I334" s="38" t="n">
        <v>7</v>
      </c>
      <c r="J334" s="38" t="n">
        <v>8</v>
      </c>
    </row>
    <row r="335" customFormat="false" ht="13.5" hidden="false" customHeight="false" outlineLevel="0" collapsed="false">
      <c r="A335" s="236"/>
      <c r="B335" s="178" t="s">
        <v>96</v>
      </c>
      <c r="C335" s="66" t="n">
        <f aca="false">D335+I335+J335</f>
        <v>50</v>
      </c>
      <c r="D335" s="190" t="n">
        <f aca="false">E335+F335+G335+H335</f>
        <v>50</v>
      </c>
      <c r="E335" s="452" t="n">
        <f aca="false">E336+E337</f>
        <v>50</v>
      </c>
      <c r="F335" s="453" t="n">
        <f aca="false">F336+F337</f>
        <v>0</v>
      </c>
      <c r="G335" s="454" t="n">
        <f aca="false">G336+G337</f>
        <v>0</v>
      </c>
      <c r="H335" s="454" t="n">
        <f aca="false">H336+H337</f>
        <v>0</v>
      </c>
      <c r="I335" s="454" t="n">
        <f aca="false">I336+I337</f>
        <v>0</v>
      </c>
      <c r="J335" s="455" t="n">
        <f aca="false">J336+J337</f>
        <v>0</v>
      </c>
    </row>
    <row r="336" customFormat="false" ht="12.75" hidden="false" customHeight="false" outlineLevel="0" collapsed="false">
      <c r="A336" s="361" t="n">
        <v>1</v>
      </c>
      <c r="B336" s="456" t="s">
        <v>280</v>
      </c>
      <c r="C336" s="98" t="n">
        <f aca="false">D336+I336+J336</f>
        <v>35</v>
      </c>
      <c r="D336" s="324" t="n">
        <f aca="false">E336+F336+G336+H336</f>
        <v>35</v>
      </c>
      <c r="E336" s="298" t="n">
        <v>35</v>
      </c>
      <c r="F336" s="299"/>
      <c r="G336" s="242"/>
      <c r="H336" s="242"/>
      <c r="I336" s="242"/>
      <c r="J336" s="243"/>
    </row>
    <row r="337" customFormat="false" ht="13.5" hidden="false" customHeight="false" outlineLevel="0" collapsed="false">
      <c r="A337" s="356" t="n">
        <v>2</v>
      </c>
      <c r="B337" s="457" t="s">
        <v>281</v>
      </c>
      <c r="C337" s="104" t="n">
        <f aca="false">D337+I337+J337</f>
        <v>15</v>
      </c>
      <c r="D337" s="198" t="n">
        <f aca="false">E337+F337+G337+H337</f>
        <v>15</v>
      </c>
      <c r="E337" s="199" t="n">
        <v>15</v>
      </c>
      <c r="F337" s="295"/>
      <c r="G337" s="422"/>
      <c r="H337" s="422"/>
      <c r="I337" s="422"/>
      <c r="J337" s="335"/>
    </row>
    <row r="338" customFormat="false" ht="13.5" hidden="false" customHeight="false" outlineLevel="0" collapsed="false">
      <c r="A338" s="458"/>
      <c r="B338" s="435" t="s">
        <v>282</v>
      </c>
      <c r="C338" s="116" t="n">
        <f aca="false">D338+I338+J338</f>
        <v>400</v>
      </c>
      <c r="D338" s="202" t="n">
        <f aca="false">E338+F338+G338+H338</f>
        <v>400</v>
      </c>
      <c r="E338" s="118" t="n">
        <f aca="false">E339</f>
        <v>400</v>
      </c>
      <c r="F338" s="119" t="n">
        <f aca="false">F339</f>
        <v>0</v>
      </c>
      <c r="G338" s="120" t="n">
        <f aca="false">G339</f>
        <v>0</v>
      </c>
      <c r="H338" s="120" t="n">
        <f aca="false">H339</f>
        <v>0</v>
      </c>
      <c r="I338" s="120" t="n">
        <f aca="false">I339</f>
        <v>0</v>
      </c>
      <c r="J338" s="121" t="n">
        <f aca="false">J339</f>
        <v>0</v>
      </c>
    </row>
    <row r="339" customFormat="false" ht="13.5" hidden="false" customHeight="false" outlineLevel="0" collapsed="false">
      <c r="A339" s="211" t="s">
        <v>40</v>
      </c>
      <c r="B339" s="459" t="s">
        <v>275</v>
      </c>
      <c r="C339" s="98" t="n">
        <f aca="false">D339+I339+J339</f>
        <v>400</v>
      </c>
      <c r="D339" s="324" t="n">
        <f aca="false">E339+F339+G339+H339</f>
        <v>400</v>
      </c>
      <c r="E339" s="324" t="n">
        <f aca="false">E340+E344+E349</f>
        <v>400</v>
      </c>
      <c r="F339" s="460" t="n">
        <f aca="false">F340+F344+F349</f>
        <v>0</v>
      </c>
      <c r="G339" s="418" t="n">
        <f aca="false">G340+G344+G349</f>
        <v>0</v>
      </c>
      <c r="H339" s="418" t="n">
        <f aca="false">H340+H344+H349</f>
        <v>0</v>
      </c>
      <c r="I339" s="418" t="n">
        <f aca="false">I340+I344+I349</f>
        <v>0</v>
      </c>
      <c r="J339" s="461" t="n">
        <f aca="false">J340+J344+J349</f>
        <v>0</v>
      </c>
    </row>
    <row r="340" customFormat="false" ht="13.5" hidden="false" customHeight="false" outlineLevel="0" collapsed="false">
      <c r="A340" s="462"/>
      <c r="B340" s="130" t="s">
        <v>55</v>
      </c>
      <c r="C340" s="66" t="n">
        <f aca="false">D340+I340+J340</f>
        <v>300</v>
      </c>
      <c r="D340" s="190" t="n">
        <f aca="false">E340+F340+G340+H340</f>
        <v>300</v>
      </c>
      <c r="E340" s="190" t="n">
        <f aca="false">E341+E342+E343</f>
        <v>300</v>
      </c>
      <c r="F340" s="291" t="n">
        <f aca="false">F342+F343</f>
        <v>0</v>
      </c>
      <c r="G340" s="292" t="n">
        <f aca="false">G342+G343</f>
        <v>0</v>
      </c>
      <c r="H340" s="292" t="n">
        <f aca="false">H342+H343</f>
        <v>0</v>
      </c>
      <c r="I340" s="292" t="n">
        <f aca="false">I342+I343</f>
        <v>0</v>
      </c>
      <c r="J340" s="293" t="n">
        <f aca="false">J342+J343</f>
        <v>0</v>
      </c>
    </row>
    <row r="341" customFormat="false" ht="12.75" hidden="false" customHeight="false" outlineLevel="0" collapsed="false">
      <c r="A341" s="158" t="n">
        <v>1</v>
      </c>
      <c r="B341" s="463" t="s">
        <v>283</v>
      </c>
      <c r="C341" s="110" t="n">
        <f aca="false">D341+I341+J341</f>
        <v>250</v>
      </c>
      <c r="D341" s="194" t="n">
        <f aca="false">E341+F341+G341+H341</f>
        <v>250</v>
      </c>
      <c r="E341" s="393" t="n">
        <v>250</v>
      </c>
      <c r="F341" s="294"/>
      <c r="G341" s="464"/>
      <c r="H341" s="464"/>
      <c r="I341" s="464"/>
      <c r="J341" s="207"/>
    </row>
    <row r="342" customFormat="false" ht="12.75" hidden="false" customHeight="false" outlineLevel="0" collapsed="false">
      <c r="A342" s="158" t="s">
        <v>125</v>
      </c>
      <c r="B342" s="463" t="s">
        <v>284</v>
      </c>
      <c r="C342" s="465" t="n">
        <f aca="false">D342+I342+J342</f>
        <v>40</v>
      </c>
      <c r="D342" s="466" t="n">
        <f aca="false">E342+F342+G342+H342</f>
        <v>40</v>
      </c>
      <c r="E342" s="393" t="n">
        <v>40</v>
      </c>
      <c r="F342" s="467"/>
      <c r="G342" s="428"/>
      <c r="H342" s="428"/>
      <c r="I342" s="428"/>
      <c r="J342" s="210"/>
    </row>
    <row r="343" customFormat="false" ht="13.5" hidden="false" customHeight="false" outlineLevel="0" collapsed="false">
      <c r="A343" s="339" t="n">
        <v>2</v>
      </c>
      <c r="B343" s="468" t="s">
        <v>285</v>
      </c>
      <c r="C343" s="465" t="n">
        <f aca="false">D343+I343+J343</f>
        <v>10</v>
      </c>
      <c r="D343" s="466" t="n">
        <f aca="false">E343+F343+G343+H343</f>
        <v>10</v>
      </c>
      <c r="E343" s="393" t="n">
        <v>10</v>
      </c>
      <c r="F343" s="467"/>
      <c r="G343" s="428"/>
      <c r="H343" s="428"/>
      <c r="I343" s="428"/>
      <c r="J343" s="210"/>
    </row>
    <row r="344" customFormat="false" ht="13.5" hidden="false" customHeight="false" outlineLevel="0" collapsed="false">
      <c r="A344" s="129"/>
      <c r="B344" s="153" t="s">
        <v>51</v>
      </c>
      <c r="C344" s="469" t="n">
        <f aca="false">D344+I344+J344</f>
        <v>70</v>
      </c>
      <c r="D344" s="470" t="n">
        <f aca="false">E344+F344+G344+H344</f>
        <v>70</v>
      </c>
      <c r="E344" s="452" t="n">
        <f aca="false">E346+E348</f>
        <v>70</v>
      </c>
      <c r="F344" s="453" t="n">
        <f aca="false">F346+F348</f>
        <v>0</v>
      </c>
      <c r="G344" s="454" t="n">
        <f aca="false">G346+G348</f>
        <v>0</v>
      </c>
      <c r="H344" s="454" t="n">
        <f aca="false">H346+H348</f>
        <v>0</v>
      </c>
      <c r="I344" s="454" t="n">
        <f aca="false">I346+I348</f>
        <v>0</v>
      </c>
      <c r="J344" s="455" t="n">
        <f aca="false">J346+J348</f>
        <v>0</v>
      </c>
    </row>
    <row r="345" customFormat="false" ht="12.75" hidden="false" customHeight="false" outlineLevel="0" collapsed="false">
      <c r="A345" s="158" t="n">
        <v>1</v>
      </c>
      <c r="B345" s="471" t="s">
        <v>286</v>
      </c>
      <c r="C345" s="472"/>
      <c r="D345" s="473"/>
      <c r="E345" s="195"/>
      <c r="F345" s="294"/>
      <c r="G345" s="464"/>
      <c r="H345" s="464"/>
      <c r="I345" s="464"/>
      <c r="J345" s="207"/>
    </row>
    <row r="346" customFormat="false" ht="12.75" hidden="false" customHeight="false" outlineLevel="0" collapsed="false">
      <c r="A346" s="184"/>
      <c r="B346" s="474" t="s">
        <v>287</v>
      </c>
      <c r="C346" s="475" t="n">
        <f aca="false">D346+I346+J346</f>
        <v>10</v>
      </c>
      <c r="D346" s="429" t="n">
        <f aca="false">E346+F346+G346+H346</f>
        <v>10</v>
      </c>
      <c r="E346" s="199" t="n">
        <v>10</v>
      </c>
      <c r="F346" s="295"/>
      <c r="G346" s="422"/>
      <c r="H346" s="422"/>
      <c r="I346" s="422"/>
      <c r="J346" s="335"/>
    </row>
    <row r="347" customFormat="false" ht="12.75" hidden="false" customHeight="false" outlineLevel="0" collapsed="false">
      <c r="A347" s="158" t="n">
        <v>2</v>
      </c>
      <c r="B347" s="468" t="s">
        <v>286</v>
      </c>
      <c r="C347" s="475"/>
      <c r="D347" s="429"/>
      <c r="E347" s="199"/>
      <c r="F347" s="295"/>
      <c r="G347" s="422"/>
      <c r="H347" s="422"/>
      <c r="I347" s="422"/>
      <c r="J347" s="335"/>
    </row>
    <row r="348" customFormat="false" ht="13.5" hidden="false" customHeight="false" outlineLevel="0" collapsed="false">
      <c r="A348" s="158"/>
      <c r="B348" s="471" t="s">
        <v>288</v>
      </c>
      <c r="C348" s="465" t="n">
        <f aca="false">D348+I348+J348</f>
        <v>60</v>
      </c>
      <c r="D348" s="466" t="n">
        <f aca="false">E348+F348+G348+H348</f>
        <v>60</v>
      </c>
      <c r="E348" s="394" t="n">
        <v>60</v>
      </c>
      <c r="F348" s="467"/>
      <c r="G348" s="428"/>
      <c r="H348" s="428"/>
      <c r="I348" s="428"/>
      <c r="J348" s="210"/>
    </row>
    <row r="349" customFormat="false" ht="13.5" hidden="false" customHeight="false" outlineLevel="0" collapsed="false">
      <c r="A349" s="236"/>
      <c r="B349" s="178" t="s">
        <v>96</v>
      </c>
      <c r="C349" s="469" t="n">
        <f aca="false">D349+I349+J349</f>
        <v>30</v>
      </c>
      <c r="D349" s="470" t="n">
        <f aca="false">E349+F349+G349+H349</f>
        <v>30</v>
      </c>
      <c r="E349" s="452" t="n">
        <f aca="false">E350+E351</f>
        <v>30</v>
      </c>
      <c r="F349" s="453" t="n">
        <f aca="false">F350+F351</f>
        <v>0</v>
      </c>
      <c r="G349" s="454" t="n">
        <f aca="false">G350+G351</f>
        <v>0</v>
      </c>
      <c r="H349" s="454" t="n">
        <f aca="false">H350+H351</f>
        <v>0</v>
      </c>
      <c r="I349" s="454" t="n">
        <f aca="false">I350+I351</f>
        <v>0</v>
      </c>
      <c r="J349" s="455" t="n">
        <f aca="false">J350+J351</f>
        <v>0</v>
      </c>
    </row>
    <row r="350" customFormat="false" ht="12.75" hidden="false" customHeight="false" outlineLevel="0" collapsed="false">
      <c r="A350" s="184" t="n">
        <v>1</v>
      </c>
      <c r="B350" s="474" t="s">
        <v>289</v>
      </c>
      <c r="C350" s="472" t="n">
        <f aca="false">D350+I350+J350</f>
        <v>20</v>
      </c>
      <c r="D350" s="473" t="n">
        <f aca="false">E350+F350+G350+H350</f>
        <v>20</v>
      </c>
      <c r="E350" s="195" t="n">
        <v>20</v>
      </c>
      <c r="F350" s="294"/>
      <c r="G350" s="464"/>
      <c r="H350" s="464"/>
      <c r="I350" s="464"/>
      <c r="J350" s="207"/>
    </row>
    <row r="351" customFormat="false" ht="13.5" hidden="false" customHeight="false" outlineLevel="0" collapsed="false">
      <c r="A351" s="339" t="n">
        <v>2</v>
      </c>
      <c r="B351" s="468" t="s">
        <v>290</v>
      </c>
      <c r="C351" s="465" t="n">
        <f aca="false">D351+I351+J351</f>
        <v>10</v>
      </c>
      <c r="D351" s="466" t="n">
        <f aca="false">E351+F351+G351+H351</f>
        <v>10</v>
      </c>
      <c r="E351" s="394" t="n">
        <v>10</v>
      </c>
      <c r="F351" s="467"/>
      <c r="G351" s="428"/>
      <c r="H351" s="428"/>
      <c r="I351" s="428"/>
      <c r="J351" s="210"/>
    </row>
    <row r="352" customFormat="false" ht="13.5" hidden="false" customHeight="false" outlineLevel="0" collapsed="false">
      <c r="A352" s="476"/>
      <c r="B352" s="477" t="s">
        <v>291</v>
      </c>
      <c r="C352" s="116" t="n">
        <f aca="false">D352+I352+J352</f>
        <v>40</v>
      </c>
      <c r="D352" s="202" t="n">
        <f aca="false">E352+F352+G352+H352</f>
        <v>40</v>
      </c>
      <c r="E352" s="118" t="n">
        <f aca="false">E353</f>
        <v>40</v>
      </c>
      <c r="F352" s="119" t="n">
        <f aca="false">F353</f>
        <v>0</v>
      </c>
      <c r="G352" s="120" t="n">
        <f aca="false">G353</f>
        <v>0</v>
      </c>
      <c r="H352" s="120" t="n">
        <f aca="false">H353</f>
        <v>0</v>
      </c>
      <c r="I352" s="120" t="n">
        <f aca="false">I353</f>
        <v>0</v>
      </c>
      <c r="J352" s="121" t="n">
        <f aca="false">J353</f>
        <v>0</v>
      </c>
    </row>
    <row r="353" customFormat="false" ht="13.5" hidden="false" customHeight="false" outlineLevel="0" collapsed="false">
      <c r="A353" s="204" t="s">
        <v>40</v>
      </c>
      <c r="B353" s="459" t="s">
        <v>275</v>
      </c>
      <c r="C353" s="238" t="n">
        <f aca="false">D353+I353+J353</f>
        <v>40</v>
      </c>
      <c r="D353" s="124" t="n">
        <f aca="false">E353+F353+G353+H353</f>
        <v>40</v>
      </c>
      <c r="E353" s="140" t="n">
        <f aca="false">E354</f>
        <v>40</v>
      </c>
      <c r="F353" s="141" t="n">
        <f aca="false">F354</f>
        <v>0</v>
      </c>
      <c r="G353" s="142" t="n">
        <f aca="false">G354</f>
        <v>0</v>
      </c>
      <c r="H353" s="142" t="n">
        <f aca="false">H354</f>
        <v>0</v>
      </c>
      <c r="I353" s="142" t="n">
        <f aca="false">I354</f>
        <v>0</v>
      </c>
      <c r="J353" s="143" t="n">
        <f aca="false">J354</f>
        <v>0</v>
      </c>
    </row>
    <row r="354" customFormat="false" ht="13.5" hidden="false" customHeight="false" outlineLevel="0" collapsed="false">
      <c r="A354" s="478"/>
      <c r="B354" s="130" t="s">
        <v>55</v>
      </c>
      <c r="C354" s="66" t="n">
        <f aca="false">C355</f>
        <v>40</v>
      </c>
      <c r="D354" s="190" t="n">
        <f aca="false">D355</f>
        <v>40</v>
      </c>
      <c r="E354" s="154" t="n">
        <f aca="false">E355</f>
        <v>40</v>
      </c>
      <c r="F354" s="453" t="n">
        <f aca="false">F355</f>
        <v>0</v>
      </c>
      <c r="G354" s="454" t="n">
        <f aca="false">G355</f>
        <v>0</v>
      </c>
      <c r="H354" s="454" t="n">
        <f aca="false">H355</f>
        <v>0</v>
      </c>
      <c r="I354" s="454" t="n">
        <f aca="false">I355</f>
        <v>0</v>
      </c>
      <c r="J354" s="455" t="n">
        <f aca="false">J355</f>
        <v>0</v>
      </c>
    </row>
    <row r="355" customFormat="false" ht="13.5" hidden="false" customHeight="false" outlineLevel="0" collapsed="false">
      <c r="A355" s="184" t="n">
        <v>1</v>
      </c>
      <c r="B355" s="474" t="s">
        <v>292</v>
      </c>
      <c r="C355" s="139" t="n">
        <f aca="false">D355+I355+J355</f>
        <v>40</v>
      </c>
      <c r="D355" s="194" t="n">
        <f aca="false">E355+F355+G355+H355</f>
        <v>40</v>
      </c>
      <c r="E355" s="195" t="n">
        <v>40</v>
      </c>
      <c r="F355" s="294"/>
      <c r="G355" s="464"/>
      <c r="H355" s="464"/>
      <c r="I355" s="464"/>
      <c r="J355" s="207"/>
    </row>
    <row r="356" customFormat="false" ht="13.5" hidden="false" customHeight="false" outlineLevel="0" collapsed="false">
      <c r="A356" s="458"/>
      <c r="B356" s="479" t="s">
        <v>293</v>
      </c>
      <c r="C356" s="480" t="n">
        <f aca="false">D356+I356+J356</f>
        <v>175</v>
      </c>
      <c r="D356" s="481" t="n">
        <f aca="false">E356+F356+G356+H356</f>
        <v>175</v>
      </c>
      <c r="E356" s="482" t="n">
        <f aca="false">E357</f>
        <v>175</v>
      </c>
      <c r="F356" s="483" t="n">
        <f aca="false">F357</f>
        <v>0</v>
      </c>
      <c r="G356" s="484" t="n">
        <f aca="false">G357</f>
        <v>0</v>
      </c>
      <c r="H356" s="484" t="n">
        <f aca="false">H357</f>
        <v>0</v>
      </c>
      <c r="I356" s="484" t="n">
        <f aca="false">I357</f>
        <v>0</v>
      </c>
      <c r="J356" s="485" t="n">
        <f aca="false">J357</f>
        <v>0</v>
      </c>
    </row>
    <row r="357" customFormat="false" ht="13.5" hidden="false" customHeight="false" outlineLevel="0" collapsed="false">
      <c r="A357" s="204" t="s">
        <v>40</v>
      </c>
      <c r="B357" s="459" t="s">
        <v>294</v>
      </c>
      <c r="C357" s="208" t="n">
        <f aca="false">D357+I357+J357</f>
        <v>175</v>
      </c>
      <c r="D357" s="124" t="n">
        <f aca="false">E357+F357+G357+H357</f>
        <v>175</v>
      </c>
      <c r="E357" s="140" t="n">
        <f aca="false">E358</f>
        <v>175</v>
      </c>
      <c r="F357" s="141" t="n">
        <f aca="false">F358</f>
        <v>0</v>
      </c>
      <c r="G357" s="142" t="n">
        <f aca="false">G358</f>
        <v>0</v>
      </c>
      <c r="H357" s="142" t="n">
        <f aca="false">H358</f>
        <v>0</v>
      </c>
      <c r="I357" s="142" t="n">
        <f aca="false">I358</f>
        <v>0</v>
      </c>
      <c r="J357" s="143" t="n">
        <f aca="false">J358</f>
        <v>0</v>
      </c>
    </row>
    <row r="358" customFormat="false" ht="13.5" hidden="false" customHeight="false" outlineLevel="0" collapsed="false">
      <c r="A358" s="486"/>
      <c r="B358" s="130" t="s">
        <v>96</v>
      </c>
      <c r="C358" s="131" t="n">
        <f aca="false">D358+I358+J358</f>
        <v>175</v>
      </c>
      <c r="D358" s="70" t="n">
        <f aca="false">E358+F358+G358+H358</f>
        <v>175</v>
      </c>
      <c r="E358" s="132" t="n">
        <f aca="false">E359+E360</f>
        <v>175</v>
      </c>
      <c r="F358" s="133" t="n">
        <f aca="false">F359+F360</f>
        <v>0</v>
      </c>
      <c r="G358" s="134" t="n">
        <f aca="false">G359+G360</f>
        <v>0</v>
      </c>
      <c r="H358" s="134" t="n">
        <f aca="false">H359+H360</f>
        <v>0</v>
      </c>
      <c r="I358" s="134" t="n">
        <f aca="false">I359+I360</f>
        <v>0</v>
      </c>
      <c r="J358" s="135" t="n">
        <f aca="false">J359+J360</f>
        <v>0</v>
      </c>
    </row>
    <row r="359" customFormat="false" ht="12.75" hidden="false" customHeight="false" outlineLevel="0" collapsed="false">
      <c r="A359" s="184" t="n">
        <v>1</v>
      </c>
      <c r="B359" s="193" t="s">
        <v>295</v>
      </c>
      <c r="C359" s="139" t="n">
        <f aca="false">D359+I359+J359</f>
        <v>83</v>
      </c>
      <c r="D359" s="76" t="n">
        <f aca="false">E359+F359+G359+H359</f>
        <v>83</v>
      </c>
      <c r="E359" s="228" t="n">
        <v>83</v>
      </c>
      <c r="F359" s="274"/>
      <c r="G359" s="275"/>
      <c r="H359" s="275"/>
      <c r="I359" s="275"/>
      <c r="J359" s="207"/>
    </row>
    <row r="360" customFormat="false" ht="13.5" hidden="false" customHeight="false" outlineLevel="0" collapsed="false">
      <c r="A360" s="341" t="n">
        <v>2</v>
      </c>
      <c r="B360" s="193" t="s">
        <v>296</v>
      </c>
      <c r="C360" s="223" t="n">
        <f aca="false">D360+I360+J360</f>
        <v>92</v>
      </c>
      <c r="D360" s="105" t="n">
        <f aca="false">E360+F360+G360+H360</f>
        <v>92</v>
      </c>
      <c r="E360" s="224" t="n">
        <v>92</v>
      </c>
      <c r="F360" s="487"/>
      <c r="G360" s="224"/>
      <c r="H360" s="224"/>
      <c r="I360" s="224"/>
      <c r="J360" s="200"/>
    </row>
    <row r="361" customFormat="false" ht="13.5" hidden="false" customHeight="false" outlineLevel="0" collapsed="false">
      <c r="A361" s="342" t="s">
        <v>297</v>
      </c>
      <c r="B361" s="343" t="s">
        <v>298</v>
      </c>
      <c r="C361" s="344" t="n">
        <f aca="false">D361+I361+J361</f>
        <v>1478</v>
      </c>
      <c r="D361" s="345" t="n">
        <f aca="false">E361+F361+G361+H361</f>
        <v>1478</v>
      </c>
      <c r="E361" s="346" t="n">
        <f aca="false">E362+E363+E364</f>
        <v>1387</v>
      </c>
      <c r="F361" s="347" t="n">
        <f aca="false">F362+F363+F364</f>
        <v>0</v>
      </c>
      <c r="G361" s="346" t="n">
        <f aca="false">G362+G363+G364</f>
        <v>77.35</v>
      </c>
      <c r="H361" s="346" t="n">
        <f aca="false">H362+H363+H364</f>
        <v>13.65</v>
      </c>
      <c r="I361" s="348" t="n">
        <f aca="false">I362+I363+I364</f>
        <v>0</v>
      </c>
      <c r="J361" s="349" t="n">
        <f aca="false">J362+J363+J364</f>
        <v>0</v>
      </c>
    </row>
    <row r="362" customFormat="false" ht="12.75" hidden="false" customHeight="false" outlineLevel="0" collapsed="false">
      <c r="A362" s="23" t="s">
        <v>36</v>
      </c>
      <c r="B362" s="23" t="s">
        <v>299</v>
      </c>
      <c r="C362" s="110" t="n">
        <f aca="false">D362+I362+J362</f>
        <v>572</v>
      </c>
      <c r="D362" s="194" t="n">
        <f aca="false">E362+F362+G362+H362</f>
        <v>572</v>
      </c>
      <c r="E362" s="77" t="n">
        <f aca="false">E378</f>
        <v>572</v>
      </c>
      <c r="F362" s="78" t="n">
        <f aca="false">F378</f>
        <v>0</v>
      </c>
      <c r="G362" s="112" t="n">
        <f aca="false">G378</f>
        <v>0</v>
      </c>
      <c r="H362" s="112" t="n">
        <f aca="false">H378</f>
        <v>0</v>
      </c>
      <c r="I362" s="112" t="n">
        <f aca="false">I378</f>
        <v>0</v>
      </c>
      <c r="J362" s="113" t="n">
        <f aca="false">J378</f>
        <v>0</v>
      </c>
    </row>
    <row r="363" customFormat="false" ht="12.75" hidden="false" customHeight="false" outlineLevel="0" collapsed="false">
      <c r="A363" s="23" t="s">
        <v>38</v>
      </c>
      <c r="B363" s="23" t="s">
        <v>39</v>
      </c>
      <c r="C363" s="104"/>
      <c r="D363" s="198"/>
      <c r="E363" s="199"/>
      <c r="F363" s="295"/>
      <c r="G363" s="199"/>
      <c r="H363" s="199"/>
      <c r="I363" s="199"/>
      <c r="J363" s="200"/>
    </row>
    <row r="364" customFormat="false" ht="13.5" hidden="false" customHeight="false" outlineLevel="0" collapsed="false">
      <c r="A364" s="23" t="s">
        <v>40</v>
      </c>
      <c r="B364" s="23" t="s">
        <v>300</v>
      </c>
      <c r="C364" s="60" t="n">
        <f aca="false">D364+I364+J364</f>
        <v>906</v>
      </c>
      <c r="D364" s="297" t="n">
        <f aca="false">E364+F364+G364+H364</f>
        <v>906</v>
      </c>
      <c r="E364" s="62" t="n">
        <f aca="false">E368+E380+E406</f>
        <v>815</v>
      </c>
      <c r="F364" s="63" t="n">
        <f aca="false">F368+F380+F406</f>
        <v>0</v>
      </c>
      <c r="G364" s="62" t="n">
        <f aca="false">G368+G380+G406</f>
        <v>77.35</v>
      </c>
      <c r="H364" s="62" t="n">
        <f aca="false">H368+H380+H406</f>
        <v>13.65</v>
      </c>
      <c r="I364" s="64" t="n">
        <f aca="false">I368+I380+I406</f>
        <v>0</v>
      </c>
      <c r="J364" s="64" t="n">
        <f aca="false">J368+J380+J406</f>
        <v>0</v>
      </c>
    </row>
    <row r="365" customFormat="false" ht="13.5" hidden="false" customHeight="false" outlineLevel="0" collapsed="false">
      <c r="A365" s="458"/>
      <c r="B365" s="488" t="s">
        <v>301</v>
      </c>
      <c r="C365" s="489" t="n">
        <f aca="false">D365+I365+J365</f>
        <v>323</v>
      </c>
      <c r="D365" s="490" t="n">
        <f aca="false">E365+F365+G365+H365</f>
        <v>323</v>
      </c>
      <c r="E365" s="491" t="n">
        <f aca="false">E368</f>
        <v>323</v>
      </c>
      <c r="F365" s="492" t="n">
        <f aca="false">F368</f>
        <v>0</v>
      </c>
      <c r="G365" s="493" t="n">
        <f aca="false">G368</f>
        <v>0</v>
      </c>
      <c r="H365" s="493" t="n">
        <f aca="false">H368</f>
        <v>0</v>
      </c>
      <c r="I365" s="493" t="n">
        <f aca="false">I368</f>
        <v>0</v>
      </c>
      <c r="J365" s="494" t="n">
        <f aca="false">J368</f>
        <v>0</v>
      </c>
    </row>
    <row r="366" s="136" customFormat="true" ht="12.75" hidden="false" customHeight="false" outlineLevel="0" collapsed="false">
      <c r="A366" s="23" t="s">
        <v>36</v>
      </c>
      <c r="B366" s="23" t="s">
        <v>299</v>
      </c>
      <c r="C366" s="139"/>
      <c r="D366" s="76"/>
      <c r="E366" s="228"/>
      <c r="F366" s="274"/>
      <c r="G366" s="228"/>
      <c r="H366" s="228"/>
      <c r="I366" s="228"/>
      <c r="J366" s="280"/>
    </row>
    <row r="367" s="136" customFormat="true" ht="12.75" hidden="false" customHeight="false" outlineLevel="0" collapsed="false">
      <c r="A367" s="23" t="s">
        <v>38</v>
      </c>
      <c r="B367" s="23" t="s">
        <v>39</v>
      </c>
      <c r="C367" s="223"/>
      <c r="D367" s="105"/>
      <c r="E367" s="224"/>
      <c r="F367" s="229"/>
      <c r="G367" s="224"/>
      <c r="H367" s="224"/>
      <c r="I367" s="224"/>
      <c r="J367" s="283"/>
    </row>
    <row r="368" customFormat="false" ht="13.5" hidden="false" customHeight="false" outlineLevel="0" collapsed="false">
      <c r="A368" s="17" t="s">
        <v>40</v>
      </c>
      <c r="B368" s="307" t="s">
        <v>294</v>
      </c>
      <c r="C368" s="60" t="n">
        <f aca="false">D368+I368+J368</f>
        <v>323</v>
      </c>
      <c r="D368" s="297" t="n">
        <f aca="false">E368+F368+G368+H368</f>
        <v>323</v>
      </c>
      <c r="E368" s="62" t="n">
        <f aca="false">E369</f>
        <v>323</v>
      </c>
      <c r="F368" s="63" t="n">
        <f aca="false">F369</f>
        <v>0</v>
      </c>
      <c r="G368" s="64" t="n">
        <f aca="false">G369</f>
        <v>0</v>
      </c>
      <c r="H368" s="64" t="n">
        <f aca="false">H369</f>
        <v>0</v>
      </c>
      <c r="I368" s="64" t="n">
        <f aca="false">I369</f>
        <v>0</v>
      </c>
      <c r="J368" s="65" t="n">
        <f aca="false">J369</f>
        <v>0</v>
      </c>
    </row>
    <row r="369" customFormat="false" ht="13.5" hidden="false" customHeight="false" outlineLevel="0" collapsed="false">
      <c r="A369" s="32"/>
      <c r="B369" s="495" t="s">
        <v>302</v>
      </c>
      <c r="C369" s="496" t="n">
        <f aca="false">D369+I369+J369</f>
        <v>323</v>
      </c>
      <c r="D369" s="481" t="n">
        <f aca="false">E369+F369+G369+H369</f>
        <v>323</v>
      </c>
      <c r="E369" s="482" t="n">
        <f aca="false">E370</f>
        <v>323</v>
      </c>
      <c r="F369" s="483" t="n">
        <f aca="false">F370</f>
        <v>0</v>
      </c>
      <c r="G369" s="484" t="n">
        <f aca="false">G370</f>
        <v>0</v>
      </c>
      <c r="H369" s="484" t="n">
        <f aca="false">H370</f>
        <v>0</v>
      </c>
      <c r="I369" s="484" t="n">
        <f aca="false">I370</f>
        <v>0</v>
      </c>
      <c r="J369" s="485" t="n">
        <f aca="false">J370</f>
        <v>0</v>
      </c>
    </row>
    <row r="370" customFormat="false" ht="12.75" hidden="false" customHeight="false" outlineLevel="0" collapsed="false">
      <c r="A370" s="497"/>
      <c r="B370" s="498" t="s">
        <v>55</v>
      </c>
      <c r="C370" s="98" t="n">
        <f aca="false">D370+I370+J370</f>
        <v>323</v>
      </c>
      <c r="D370" s="324" t="n">
        <f aca="false">E370+F370+G370+H370</f>
        <v>323</v>
      </c>
      <c r="E370" s="298" t="n">
        <f aca="false">E371</f>
        <v>323</v>
      </c>
      <c r="F370" s="299" t="n">
        <f aca="false">F371</f>
        <v>0</v>
      </c>
      <c r="G370" s="242" t="n">
        <f aca="false">G371</f>
        <v>0</v>
      </c>
      <c r="H370" s="242" t="n">
        <f aca="false">H371</f>
        <v>0</v>
      </c>
      <c r="I370" s="242" t="n">
        <f aca="false">I371</f>
        <v>0</v>
      </c>
      <c r="J370" s="243" t="n">
        <f aca="false">J371</f>
        <v>0</v>
      </c>
    </row>
    <row r="371" customFormat="false" ht="13.5" hidden="false" customHeight="false" outlineLevel="0" collapsed="false">
      <c r="A371" s="254" t="n">
        <v>1</v>
      </c>
      <c r="B371" s="499" t="s">
        <v>303</v>
      </c>
      <c r="C371" s="69" t="n">
        <f aca="false">D371+I371+J371</f>
        <v>323</v>
      </c>
      <c r="D371" s="364" t="n">
        <f aca="false">E371+F371+G371+H371</f>
        <v>323</v>
      </c>
      <c r="E371" s="256" t="n">
        <v>323</v>
      </c>
      <c r="F371" s="500"/>
      <c r="G371" s="500"/>
      <c r="H371" s="500"/>
      <c r="I371" s="500"/>
      <c r="J371" s="501"/>
    </row>
    <row r="372" customFormat="false" ht="14.25" hidden="false" customHeight="true" outlineLevel="0" collapsed="false">
      <c r="A372" s="502"/>
      <c r="B372" s="10"/>
      <c r="C372" s="13" t="s">
        <v>9</v>
      </c>
      <c r="D372" s="14" t="s">
        <v>10</v>
      </c>
      <c r="E372" s="14"/>
      <c r="F372" s="14"/>
      <c r="G372" s="14"/>
      <c r="H372" s="14"/>
      <c r="I372" s="15" t="s">
        <v>11</v>
      </c>
      <c r="J372" s="13" t="s">
        <v>12</v>
      </c>
    </row>
    <row r="373" customFormat="false" ht="14.25" hidden="false" customHeight="true" outlineLevel="0" collapsed="false">
      <c r="A373" s="16" t="s">
        <v>13</v>
      </c>
      <c r="B373" s="16"/>
      <c r="C373" s="17" t="s">
        <v>14</v>
      </c>
      <c r="D373" s="18" t="s">
        <v>15</v>
      </c>
      <c r="E373" s="13" t="s">
        <v>16</v>
      </c>
      <c r="F373" s="19"/>
      <c r="G373" s="13" t="s">
        <v>17</v>
      </c>
      <c r="H373" s="20"/>
      <c r="I373" s="21" t="s">
        <v>18</v>
      </c>
      <c r="J373" s="22" t="s">
        <v>19</v>
      </c>
    </row>
    <row r="374" customFormat="false" ht="14.25" hidden="false" customHeight="true" outlineLevel="0" collapsed="false">
      <c r="A374" s="23" t="s">
        <v>20</v>
      </c>
      <c r="B374" s="23" t="s">
        <v>21</v>
      </c>
      <c r="C374" s="22" t="s">
        <v>22</v>
      </c>
      <c r="D374" s="25" t="s">
        <v>16</v>
      </c>
      <c r="E374" s="22" t="s">
        <v>23</v>
      </c>
      <c r="F374" s="26" t="s">
        <v>24</v>
      </c>
      <c r="G374" s="22" t="s">
        <v>25</v>
      </c>
      <c r="H374" s="21" t="s">
        <v>26</v>
      </c>
      <c r="I374" s="21" t="s">
        <v>27</v>
      </c>
      <c r="J374" s="22"/>
    </row>
    <row r="375" customFormat="false" ht="14.25" hidden="false" customHeight="true" outlineLevel="0" collapsed="false">
      <c r="A375" s="23"/>
      <c r="B375" s="80"/>
      <c r="C375" s="28" t="n">
        <v>2015</v>
      </c>
      <c r="D375" s="29"/>
      <c r="E375" s="28" t="s">
        <v>28</v>
      </c>
      <c r="F375" s="30"/>
      <c r="G375" s="28" t="s">
        <v>29</v>
      </c>
      <c r="H375" s="31" t="s">
        <v>30</v>
      </c>
      <c r="I375" s="31" t="s">
        <v>31</v>
      </c>
      <c r="J375" s="28"/>
    </row>
    <row r="376" customFormat="false" ht="14.25" hidden="false" customHeight="true" outlineLevel="0" collapsed="false">
      <c r="A376" s="32"/>
      <c r="B376" s="260"/>
      <c r="C376" s="34" t="s">
        <v>32</v>
      </c>
      <c r="D376" s="35" t="s">
        <v>33</v>
      </c>
      <c r="E376" s="36" t="n">
        <v>3</v>
      </c>
      <c r="F376" s="36" t="n">
        <v>4</v>
      </c>
      <c r="G376" s="36" t="n">
        <v>5</v>
      </c>
      <c r="H376" s="37" t="n">
        <v>6</v>
      </c>
      <c r="I376" s="38" t="n">
        <v>7</v>
      </c>
      <c r="J376" s="38" t="n">
        <v>8</v>
      </c>
    </row>
    <row r="377" customFormat="false" ht="13.5" hidden="false" customHeight="false" outlineLevel="0" collapsed="false">
      <c r="A377" s="114"/>
      <c r="B377" s="503" t="s">
        <v>304</v>
      </c>
      <c r="C377" s="489" t="n">
        <f aca="false">D377+I377+J377</f>
        <v>1064</v>
      </c>
      <c r="D377" s="490" t="n">
        <f aca="false">E377+F377+G377+H377</f>
        <v>1064</v>
      </c>
      <c r="E377" s="491" t="n">
        <f aca="false">E378+E379+E380</f>
        <v>1064</v>
      </c>
      <c r="F377" s="492" t="n">
        <f aca="false">F378+F379+F380</f>
        <v>0</v>
      </c>
      <c r="G377" s="493" t="n">
        <f aca="false">G378+G379+G380</f>
        <v>0</v>
      </c>
      <c r="H377" s="493" t="n">
        <f aca="false">H378+H379+H380</f>
        <v>0</v>
      </c>
      <c r="I377" s="493" t="n">
        <f aca="false">I378+I379+I380</f>
        <v>0</v>
      </c>
      <c r="J377" s="494" t="n">
        <f aca="false">J378+J379+J380</f>
        <v>0</v>
      </c>
    </row>
    <row r="378" s="383" customFormat="true" ht="12.75" hidden="false" customHeight="false" outlineLevel="0" collapsed="false">
      <c r="A378" s="398" t="s">
        <v>36</v>
      </c>
      <c r="B378" s="307" t="s">
        <v>299</v>
      </c>
      <c r="C378" s="139" t="n">
        <f aca="false">D378+I378+J378</f>
        <v>572</v>
      </c>
      <c r="D378" s="76" t="n">
        <f aca="false">E378+F378+G378+H378</f>
        <v>572</v>
      </c>
      <c r="E378" s="228" t="n">
        <f aca="false">E382</f>
        <v>572</v>
      </c>
      <c r="F378" s="274" t="n">
        <f aca="false">F382</f>
        <v>0</v>
      </c>
      <c r="G378" s="275" t="n">
        <f aca="false">G382</f>
        <v>0</v>
      </c>
      <c r="H378" s="275" t="n">
        <f aca="false">H382</f>
        <v>0</v>
      </c>
      <c r="I378" s="275" t="n">
        <f aca="false">I382</f>
        <v>0</v>
      </c>
      <c r="J378" s="312" t="n">
        <f aca="false">J382</f>
        <v>0</v>
      </c>
    </row>
    <row r="379" s="383" customFormat="true" ht="12.75" hidden="false" customHeight="false" outlineLevel="0" collapsed="false">
      <c r="A379" s="23" t="s">
        <v>38</v>
      </c>
      <c r="B379" s="307" t="s">
        <v>39</v>
      </c>
      <c r="C379" s="223"/>
      <c r="D379" s="105"/>
      <c r="E379" s="224"/>
      <c r="F379" s="229"/>
      <c r="G379" s="314"/>
      <c r="H379" s="314"/>
      <c r="I379" s="314"/>
      <c r="J379" s="315"/>
    </row>
    <row r="380" s="383" customFormat="true" ht="12.75" hidden="false" customHeight="false" outlineLevel="0" collapsed="false">
      <c r="A380" s="262" t="s">
        <v>40</v>
      </c>
      <c r="B380" s="504" t="s">
        <v>294</v>
      </c>
      <c r="C380" s="223" t="n">
        <f aca="false">D380+I380+J380</f>
        <v>492</v>
      </c>
      <c r="D380" s="105" t="n">
        <f aca="false">E380+F380+G380+H380</f>
        <v>492</v>
      </c>
      <c r="E380" s="224" t="n">
        <f aca="false">E388+E392+E395+E398+E403</f>
        <v>492</v>
      </c>
      <c r="F380" s="229" t="n">
        <f aca="false">F388+F392+F395+F398+F403</f>
        <v>0</v>
      </c>
      <c r="G380" s="314" t="n">
        <f aca="false">G388+G392+G395+G398+G403</f>
        <v>0</v>
      </c>
      <c r="H380" s="314" t="n">
        <f aca="false">H388+H392+H395+H398+H403</f>
        <v>0</v>
      </c>
      <c r="I380" s="314" t="n">
        <f aca="false">I388+I392+I395+I398+I403</f>
        <v>0</v>
      </c>
      <c r="J380" s="315" t="n">
        <f aca="false">J388+J392+J395+J398+J403</f>
        <v>0</v>
      </c>
    </row>
    <row r="381" s="136" customFormat="true" ht="13.5" hidden="false" customHeight="false" outlineLevel="0" collapsed="false">
      <c r="A381" s="23"/>
      <c r="B381" s="505" t="s">
        <v>305</v>
      </c>
      <c r="C381" s="506" t="n">
        <f aca="false">D381+I381+J381</f>
        <v>572</v>
      </c>
      <c r="D381" s="507" t="n">
        <f aca="false">E381+F381+G381+H381</f>
        <v>572</v>
      </c>
      <c r="E381" s="508" t="n">
        <f aca="false">E382</f>
        <v>572</v>
      </c>
      <c r="F381" s="509" t="n">
        <f aca="false">F382</f>
        <v>0</v>
      </c>
      <c r="G381" s="510" t="n">
        <f aca="false">G382</f>
        <v>0</v>
      </c>
      <c r="H381" s="510" t="n">
        <f aca="false">H382</f>
        <v>0</v>
      </c>
      <c r="I381" s="510" t="n">
        <f aca="false">I382</f>
        <v>0</v>
      </c>
      <c r="J381" s="511" t="n">
        <f aca="false">J382</f>
        <v>0</v>
      </c>
    </row>
    <row r="382" s="136" customFormat="true" ht="13.5" hidden="false" customHeight="false" outlineLevel="0" collapsed="false">
      <c r="A382" s="129" t="s">
        <v>38</v>
      </c>
      <c r="B382" s="129" t="s">
        <v>153</v>
      </c>
      <c r="C382" s="131" t="n">
        <f aca="false">D382+I382+J382</f>
        <v>572</v>
      </c>
      <c r="D382" s="70" t="n">
        <f aca="false">E382+F382+G382+H382</f>
        <v>572</v>
      </c>
      <c r="E382" s="132" t="n">
        <f aca="false">E384</f>
        <v>572</v>
      </c>
      <c r="F382" s="133" t="n">
        <f aca="false">F384</f>
        <v>0</v>
      </c>
      <c r="G382" s="134" t="n">
        <f aca="false">G384</f>
        <v>0</v>
      </c>
      <c r="H382" s="134" t="n">
        <f aca="false">H384</f>
        <v>0</v>
      </c>
      <c r="I382" s="134" t="n">
        <f aca="false">I384</f>
        <v>0</v>
      </c>
      <c r="J382" s="135" t="n">
        <f aca="false">J384</f>
        <v>0</v>
      </c>
    </row>
    <row r="383" s="136" customFormat="true" ht="12.75" hidden="false" customHeight="false" outlineLevel="0" collapsed="false">
      <c r="A383" s="512" t="n">
        <v>1</v>
      </c>
      <c r="B383" s="513" t="s">
        <v>306</v>
      </c>
      <c r="C383" s="139"/>
      <c r="D383" s="76"/>
      <c r="E383" s="228"/>
      <c r="F383" s="274"/>
      <c r="G383" s="275"/>
      <c r="H383" s="275"/>
      <c r="I383" s="275"/>
      <c r="J383" s="276"/>
    </row>
    <row r="384" s="136" customFormat="true" ht="12.75" hidden="false" customHeight="false" outlineLevel="0" collapsed="false">
      <c r="A384" s="512"/>
      <c r="B384" s="513" t="s">
        <v>307</v>
      </c>
      <c r="C384" s="223" t="n">
        <f aca="false">D384+I384+J384</f>
        <v>572</v>
      </c>
      <c r="D384" s="105" t="n">
        <f aca="false">E384+F384+G384+H384</f>
        <v>572</v>
      </c>
      <c r="E384" s="224" t="n">
        <v>572</v>
      </c>
      <c r="F384" s="229"/>
      <c r="G384" s="314"/>
      <c r="H384" s="314"/>
      <c r="I384" s="314"/>
      <c r="J384" s="514"/>
    </row>
    <row r="385" s="136" customFormat="true" ht="12.75" hidden="false" customHeight="false" outlineLevel="0" collapsed="false">
      <c r="A385" s="512"/>
      <c r="B385" s="513" t="s">
        <v>308</v>
      </c>
      <c r="C385" s="225" t="n">
        <f aca="false">D385+I385+J385</f>
        <v>0</v>
      </c>
      <c r="D385" s="182" t="n">
        <f aca="false">E385+F385+G385+H385</f>
        <v>0</v>
      </c>
      <c r="E385" s="224"/>
      <c r="F385" s="229"/>
      <c r="G385" s="314"/>
      <c r="H385" s="314"/>
      <c r="I385" s="314"/>
      <c r="J385" s="514"/>
    </row>
    <row r="386" s="136" customFormat="true" ht="13.5" hidden="false" customHeight="false" outlineLevel="0" collapsed="false">
      <c r="A386" s="512"/>
      <c r="B386" s="513" t="s">
        <v>309</v>
      </c>
      <c r="C386" s="233" t="n">
        <f aca="false">D386+I386+J386</f>
        <v>0</v>
      </c>
      <c r="D386" s="234" t="n">
        <f aca="false">E386+F386+G386+H386</f>
        <v>0</v>
      </c>
      <c r="E386" s="209"/>
      <c r="F386" s="218"/>
      <c r="G386" s="322"/>
      <c r="H386" s="322"/>
      <c r="I386" s="322"/>
      <c r="J386" s="515"/>
    </row>
    <row r="387" customFormat="false" ht="13.5" hidden="false" customHeight="false" outlineLevel="0" collapsed="false">
      <c r="A387" s="38"/>
      <c r="B387" s="479" t="s">
        <v>310</v>
      </c>
      <c r="C387" s="496" t="n">
        <f aca="false">D387+I387+J387</f>
        <v>20</v>
      </c>
      <c r="D387" s="481" t="n">
        <f aca="false">E387+F387+G387+H387</f>
        <v>20</v>
      </c>
      <c r="E387" s="482" t="n">
        <f aca="false">E388</f>
        <v>20</v>
      </c>
      <c r="F387" s="483" t="n">
        <f aca="false">F388</f>
        <v>0</v>
      </c>
      <c r="G387" s="484" t="n">
        <f aca="false">G388</f>
        <v>0</v>
      </c>
      <c r="H387" s="484" t="n">
        <f aca="false">H388</f>
        <v>0</v>
      </c>
      <c r="I387" s="484" t="n">
        <f aca="false">I388</f>
        <v>0</v>
      </c>
      <c r="J387" s="485" t="n">
        <f aca="false">J388</f>
        <v>0</v>
      </c>
    </row>
    <row r="388" customFormat="false" ht="13.5" hidden="false" customHeight="false" outlineLevel="0" collapsed="false">
      <c r="A388" s="516"/>
      <c r="B388" s="130" t="s">
        <v>96</v>
      </c>
      <c r="C388" s="131" t="n">
        <f aca="false">D388+I388+J388</f>
        <v>20</v>
      </c>
      <c r="D388" s="70" t="n">
        <f aca="false">E388+F388+G388+H388</f>
        <v>20</v>
      </c>
      <c r="E388" s="517" t="n">
        <f aca="false">E389+E390</f>
        <v>20</v>
      </c>
      <c r="F388" s="518" t="n">
        <f aca="false">F389+F390</f>
        <v>0</v>
      </c>
      <c r="G388" s="519" t="n">
        <f aca="false">G389+G390</f>
        <v>0</v>
      </c>
      <c r="H388" s="519" t="n">
        <f aca="false">H389+H390</f>
        <v>0</v>
      </c>
      <c r="I388" s="519" t="n">
        <f aca="false">I389+I390</f>
        <v>0</v>
      </c>
      <c r="J388" s="520" t="n">
        <f aca="false">J389+J390</f>
        <v>0</v>
      </c>
    </row>
    <row r="389" customFormat="false" ht="12.75" hidden="false" customHeight="false" outlineLevel="0" collapsed="false">
      <c r="A389" s="273" t="n">
        <v>1</v>
      </c>
      <c r="B389" s="390" t="s">
        <v>311</v>
      </c>
      <c r="C389" s="139" t="n">
        <f aca="false">D389+I389+J389</f>
        <v>15</v>
      </c>
      <c r="D389" s="76" t="n">
        <f aca="false">E389+F389+G389+H389</f>
        <v>15</v>
      </c>
      <c r="E389" s="382" t="n">
        <v>15</v>
      </c>
      <c r="F389" s="294"/>
      <c r="G389" s="464"/>
      <c r="H389" s="464"/>
      <c r="I389" s="464"/>
      <c r="J389" s="207"/>
    </row>
    <row r="390" customFormat="false" ht="13.5" hidden="false" customHeight="false" outlineLevel="0" collapsed="false">
      <c r="A390" s="333" t="n">
        <v>2</v>
      </c>
      <c r="B390" s="379" t="s">
        <v>312</v>
      </c>
      <c r="C390" s="139" t="n">
        <f aca="false">D390+I390+J390</f>
        <v>5</v>
      </c>
      <c r="D390" s="76" t="n">
        <f aca="false">E390+F390+G390+H390</f>
        <v>5</v>
      </c>
      <c r="E390" s="521" t="n">
        <v>5</v>
      </c>
      <c r="F390" s="299"/>
      <c r="G390" s="242"/>
      <c r="H390" s="242"/>
      <c r="I390" s="242"/>
      <c r="J390" s="243"/>
    </row>
    <row r="391" customFormat="false" ht="13.5" hidden="false" customHeight="false" outlineLevel="0" collapsed="false">
      <c r="A391" s="262"/>
      <c r="B391" s="479" t="s">
        <v>313</v>
      </c>
      <c r="C391" s="496" t="n">
        <f aca="false">D391+I391+J391</f>
        <v>150</v>
      </c>
      <c r="D391" s="481" t="n">
        <f aca="false">E391+F391+G391+H391</f>
        <v>150</v>
      </c>
      <c r="E391" s="482" t="n">
        <f aca="false">E392</f>
        <v>150</v>
      </c>
      <c r="F391" s="483" t="n">
        <f aca="false">F392</f>
        <v>0</v>
      </c>
      <c r="G391" s="484" t="n">
        <f aca="false">G392</f>
        <v>0</v>
      </c>
      <c r="H391" s="484" t="n">
        <f aca="false">H392</f>
        <v>0</v>
      </c>
      <c r="I391" s="484" t="n">
        <f aca="false">I392</f>
        <v>0</v>
      </c>
      <c r="J391" s="485" t="n">
        <f aca="false">J392</f>
        <v>0</v>
      </c>
    </row>
    <row r="392" customFormat="false" ht="13.5" hidden="false" customHeight="false" outlineLevel="0" collapsed="false">
      <c r="A392" s="522"/>
      <c r="B392" s="130" t="s">
        <v>55</v>
      </c>
      <c r="C392" s="66" t="n">
        <f aca="false">D392+I392+J392</f>
        <v>150</v>
      </c>
      <c r="D392" s="190" t="n">
        <f aca="false">E392+F392+G392+H392</f>
        <v>150</v>
      </c>
      <c r="E392" s="132" t="n">
        <f aca="false">E393</f>
        <v>150</v>
      </c>
      <c r="F392" s="133" t="n">
        <f aca="false">F393</f>
        <v>0</v>
      </c>
      <c r="G392" s="134" t="n">
        <f aca="false">G393</f>
        <v>0</v>
      </c>
      <c r="H392" s="134" t="n">
        <f aca="false">H393</f>
        <v>0</v>
      </c>
      <c r="I392" s="134" t="n">
        <f aca="false">I393</f>
        <v>0</v>
      </c>
      <c r="J392" s="135" t="n">
        <f aca="false">J393</f>
        <v>0</v>
      </c>
    </row>
    <row r="393" customFormat="false" ht="13.5" hidden="false" customHeight="false" outlineLevel="0" collapsed="false">
      <c r="A393" s="333" t="n">
        <v>1</v>
      </c>
      <c r="B393" s="390" t="s">
        <v>314</v>
      </c>
      <c r="C393" s="472" t="n">
        <f aca="false">D393+I393+J393</f>
        <v>150</v>
      </c>
      <c r="D393" s="473" t="n">
        <f aca="false">E393+F393+G393+H393</f>
        <v>150</v>
      </c>
      <c r="E393" s="382" t="n">
        <v>150</v>
      </c>
      <c r="F393" s="294"/>
      <c r="G393" s="464"/>
      <c r="H393" s="464"/>
      <c r="I393" s="464"/>
      <c r="J393" s="207"/>
    </row>
    <row r="394" customFormat="false" ht="13.5" hidden="false" customHeight="false" outlineLevel="0" collapsed="false">
      <c r="A394" s="23"/>
      <c r="B394" s="479" t="s">
        <v>315</v>
      </c>
      <c r="C394" s="496" t="n">
        <f aca="false">D394+I394+J394</f>
        <v>112</v>
      </c>
      <c r="D394" s="481" t="n">
        <f aca="false">E394+F394+G394+H394</f>
        <v>112</v>
      </c>
      <c r="E394" s="482" t="n">
        <f aca="false">E395</f>
        <v>112</v>
      </c>
      <c r="F394" s="483" t="n">
        <f aca="false">F395</f>
        <v>0</v>
      </c>
      <c r="G394" s="484" t="n">
        <f aca="false">G395</f>
        <v>0</v>
      </c>
      <c r="H394" s="484" t="n">
        <f aca="false">H395</f>
        <v>0</v>
      </c>
      <c r="I394" s="484" t="n">
        <f aca="false">I395</f>
        <v>0</v>
      </c>
      <c r="J394" s="485" t="n">
        <f aca="false">J395</f>
        <v>0</v>
      </c>
    </row>
    <row r="395" customFormat="false" ht="13.5" hidden="false" customHeight="false" outlineLevel="0" collapsed="false">
      <c r="A395" s="516"/>
      <c r="B395" s="130" t="s">
        <v>55</v>
      </c>
      <c r="C395" s="66" t="n">
        <f aca="false">D395+I395+J395</f>
        <v>112</v>
      </c>
      <c r="D395" s="190" t="n">
        <f aca="false">E395+F395+G395+H395</f>
        <v>112</v>
      </c>
      <c r="E395" s="154" t="n">
        <f aca="false">E396</f>
        <v>112</v>
      </c>
      <c r="F395" s="453" t="n">
        <f aca="false">F396</f>
        <v>0</v>
      </c>
      <c r="G395" s="454" t="n">
        <f aca="false">G396</f>
        <v>0</v>
      </c>
      <c r="H395" s="454" t="n">
        <f aca="false">H396</f>
        <v>0</v>
      </c>
      <c r="I395" s="454" t="n">
        <f aca="false">I396</f>
        <v>0</v>
      </c>
      <c r="J395" s="455" t="n">
        <f aca="false">J396</f>
        <v>0</v>
      </c>
    </row>
    <row r="396" customFormat="false" ht="13.5" hidden="false" customHeight="false" outlineLevel="0" collapsed="false">
      <c r="A396" s="204" t="n">
        <v>1</v>
      </c>
      <c r="B396" s="456" t="s">
        <v>316</v>
      </c>
      <c r="C396" s="523" t="n">
        <f aca="false">D396+I396+J396</f>
        <v>112</v>
      </c>
      <c r="D396" s="524" t="n">
        <f aca="false">E396+F396+G396+H396</f>
        <v>112</v>
      </c>
      <c r="E396" s="298" t="n">
        <v>112</v>
      </c>
      <c r="F396" s="299"/>
      <c r="G396" s="242"/>
      <c r="H396" s="242"/>
      <c r="I396" s="242"/>
      <c r="J396" s="243"/>
    </row>
    <row r="397" customFormat="false" ht="13.5" hidden="false" customHeight="false" outlineLevel="0" collapsed="false">
      <c r="A397" s="23"/>
      <c r="B397" s="479" t="s">
        <v>317</v>
      </c>
      <c r="C397" s="496" t="n">
        <f aca="false">D397+I397+J397</f>
        <v>110</v>
      </c>
      <c r="D397" s="481" t="n">
        <f aca="false">E397+F397+G397+H397</f>
        <v>110</v>
      </c>
      <c r="E397" s="482" t="n">
        <f aca="false">E398</f>
        <v>110</v>
      </c>
      <c r="F397" s="483" t="n">
        <f aca="false">F398</f>
        <v>0</v>
      </c>
      <c r="G397" s="484" t="n">
        <f aca="false">G398</f>
        <v>0</v>
      </c>
      <c r="H397" s="484" t="n">
        <f aca="false">H398</f>
        <v>0</v>
      </c>
      <c r="I397" s="484" t="n">
        <f aca="false">I398</f>
        <v>0</v>
      </c>
      <c r="J397" s="485" t="n">
        <f aca="false">J398</f>
        <v>0</v>
      </c>
    </row>
    <row r="398" customFormat="false" ht="13.5" hidden="false" customHeight="false" outlineLevel="0" collapsed="false">
      <c r="A398" s="522"/>
      <c r="B398" s="130" t="s">
        <v>55</v>
      </c>
      <c r="C398" s="66" t="n">
        <f aca="false">D398+I398+J398</f>
        <v>110</v>
      </c>
      <c r="D398" s="190" t="n">
        <f aca="false">E398+F398+G398+H398</f>
        <v>110</v>
      </c>
      <c r="E398" s="154" t="n">
        <f aca="false">E400</f>
        <v>110</v>
      </c>
      <c r="F398" s="155" t="n">
        <f aca="false">F400</f>
        <v>0</v>
      </c>
      <c r="G398" s="156" t="n">
        <f aca="false">G400</f>
        <v>0</v>
      </c>
      <c r="H398" s="156" t="n">
        <f aca="false">H400</f>
        <v>0</v>
      </c>
      <c r="I398" s="156" t="n">
        <f aca="false">I400</f>
        <v>0</v>
      </c>
      <c r="J398" s="157" t="n">
        <f aca="false">J400</f>
        <v>0</v>
      </c>
    </row>
    <row r="399" customFormat="false" ht="12.75" hidden="false" customHeight="false" outlineLevel="0" collapsed="false">
      <c r="A399" s="231" t="n">
        <v>1</v>
      </c>
      <c r="B399" s="525" t="s">
        <v>318</v>
      </c>
      <c r="C399" s="523"/>
      <c r="D399" s="524"/>
      <c r="E399" s="298"/>
      <c r="F399" s="299"/>
      <c r="G399" s="242"/>
      <c r="H399" s="242"/>
      <c r="I399" s="242"/>
      <c r="J399" s="243"/>
    </row>
    <row r="400" customFormat="false" ht="12.75" hidden="false" customHeight="false" outlineLevel="0" collapsed="false">
      <c r="A400" s="204"/>
      <c r="B400" s="525" t="s">
        <v>319</v>
      </c>
      <c r="C400" s="523" t="n">
        <f aca="false">D400+I400+J400</f>
        <v>110</v>
      </c>
      <c r="D400" s="524" t="n">
        <f aca="false">E400+F400+G400+H400</f>
        <v>110</v>
      </c>
      <c r="E400" s="298" t="n">
        <v>110</v>
      </c>
      <c r="F400" s="299"/>
      <c r="G400" s="242"/>
      <c r="H400" s="242"/>
      <c r="I400" s="242"/>
      <c r="J400" s="243"/>
    </row>
    <row r="401" customFormat="false" ht="13.5" hidden="false" customHeight="false" outlineLevel="0" collapsed="false">
      <c r="A401" s="273"/>
      <c r="B401" s="525" t="s">
        <v>320</v>
      </c>
      <c r="C401" s="523"/>
      <c r="D401" s="524"/>
      <c r="E401" s="298"/>
      <c r="F401" s="299"/>
      <c r="G401" s="242"/>
      <c r="H401" s="242"/>
      <c r="I401" s="242"/>
      <c r="J401" s="243"/>
    </row>
    <row r="402" customFormat="false" ht="13.5" hidden="false" customHeight="false" outlineLevel="0" collapsed="false">
      <c r="A402" s="80"/>
      <c r="B402" s="479" t="s">
        <v>321</v>
      </c>
      <c r="C402" s="496" t="n">
        <f aca="false">D402+I402+J402</f>
        <v>100</v>
      </c>
      <c r="D402" s="481" t="n">
        <f aca="false">E402+F402+G402+H402</f>
        <v>100</v>
      </c>
      <c r="E402" s="482" t="n">
        <f aca="false">E403</f>
        <v>100</v>
      </c>
      <c r="F402" s="483" t="n">
        <f aca="false">F403</f>
        <v>0</v>
      </c>
      <c r="G402" s="484" t="n">
        <f aca="false">G403</f>
        <v>0</v>
      </c>
      <c r="H402" s="484" t="n">
        <f aca="false">H403</f>
        <v>0</v>
      </c>
      <c r="I402" s="484" t="n">
        <f aca="false">I403</f>
        <v>0</v>
      </c>
      <c r="J402" s="485" t="n">
        <f aca="false">J403</f>
        <v>0</v>
      </c>
    </row>
    <row r="403" customFormat="false" ht="12.75" hidden="false" customHeight="false" outlineLevel="0" collapsed="false">
      <c r="A403" s="338"/>
      <c r="B403" s="439" t="s">
        <v>96</v>
      </c>
      <c r="C403" s="327" t="n">
        <f aca="false">D403+I403+J403</f>
        <v>100</v>
      </c>
      <c r="D403" s="328" t="n">
        <f aca="false">E403+F403+G403+H403</f>
        <v>100</v>
      </c>
      <c r="E403" s="329" t="n">
        <f aca="false">E404</f>
        <v>100</v>
      </c>
      <c r="F403" s="330" t="n">
        <f aca="false">F404</f>
        <v>0</v>
      </c>
      <c r="G403" s="331" t="n">
        <f aca="false">G404</f>
        <v>0</v>
      </c>
      <c r="H403" s="331" t="n">
        <f aca="false">H404</f>
        <v>0</v>
      </c>
      <c r="I403" s="331" t="n">
        <f aca="false">I404</f>
        <v>0</v>
      </c>
      <c r="J403" s="332" t="n">
        <f aca="false">J404</f>
        <v>0</v>
      </c>
    </row>
    <row r="404" customFormat="false" ht="13.5" hidden="false" customHeight="false" outlineLevel="0" collapsed="false">
      <c r="A404" s="301" t="n">
        <v>1</v>
      </c>
      <c r="B404" s="526" t="s">
        <v>322</v>
      </c>
      <c r="C404" s="465" t="n">
        <f aca="false">D404+I404+J404</f>
        <v>100</v>
      </c>
      <c r="D404" s="466" t="n">
        <f aca="false">E404+F404+G404+H404</f>
        <v>100</v>
      </c>
      <c r="E404" s="394" t="n">
        <v>100</v>
      </c>
      <c r="F404" s="467"/>
      <c r="G404" s="428"/>
      <c r="H404" s="428"/>
      <c r="I404" s="428"/>
      <c r="J404" s="428"/>
    </row>
    <row r="405" customFormat="false" ht="13.5" hidden="false" customHeight="false" outlineLevel="0" collapsed="false">
      <c r="A405" s="527"/>
      <c r="B405" s="528" t="s">
        <v>323</v>
      </c>
      <c r="C405" s="489" t="n">
        <f aca="false">C406</f>
        <v>91</v>
      </c>
      <c r="D405" s="490" t="n">
        <f aca="false">D406</f>
        <v>91</v>
      </c>
      <c r="E405" s="493" t="n">
        <f aca="false">E406</f>
        <v>0</v>
      </c>
      <c r="F405" s="492" t="n">
        <f aca="false">F406</f>
        <v>0</v>
      </c>
      <c r="G405" s="491" t="n">
        <f aca="false">G406</f>
        <v>77.35</v>
      </c>
      <c r="H405" s="491" t="n">
        <f aca="false">H406</f>
        <v>13.65</v>
      </c>
      <c r="I405" s="493" t="n">
        <f aca="false">I406</f>
        <v>0</v>
      </c>
      <c r="J405" s="493" t="n">
        <f aca="false">J406</f>
        <v>0</v>
      </c>
    </row>
    <row r="406" customFormat="false" ht="13.5" hidden="false" customHeight="false" outlineLevel="0" collapsed="false">
      <c r="A406" s="129" t="s">
        <v>40</v>
      </c>
      <c r="B406" s="129" t="s">
        <v>324</v>
      </c>
      <c r="C406" s="48" t="n">
        <f aca="false">C407</f>
        <v>91</v>
      </c>
      <c r="D406" s="49" t="n">
        <f aca="false">D407</f>
        <v>91</v>
      </c>
      <c r="E406" s="529" t="n">
        <f aca="false">E407</f>
        <v>0</v>
      </c>
      <c r="F406" s="51" t="n">
        <f aca="false">F407</f>
        <v>0</v>
      </c>
      <c r="G406" s="50" t="n">
        <f aca="false">G407</f>
        <v>77.35</v>
      </c>
      <c r="H406" s="50" t="n">
        <f aca="false">H407</f>
        <v>13.65</v>
      </c>
      <c r="I406" s="529" t="n">
        <f aca="false">I407</f>
        <v>0</v>
      </c>
      <c r="J406" s="529" t="n">
        <f aca="false">J407</f>
        <v>0</v>
      </c>
    </row>
    <row r="407" customFormat="false" ht="12.75" hidden="false" customHeight="false" outlineLevel="0" collapsed="false">
      <c r="A407" s="530" t="n">
        <v>1</v>
      </c>
      <c r="B407" s="531" t="s">
        <v>325</v>
      </c>
      <c r="C407" s="380" t="n">
        <f aca="false">C408+C409+C410+C411</f>
        <v>91</v>
      </c>
      <c r="D407" s="473" t="n">
        <f aca="false">D408+D409+D410+D411</f>
        <v>91</v>
      </c>
      <c r="E407" s="464" t="n">
        <f aca="false">E408+E409+E410+E411</f>
        <v>0</v>
      </c>
      <c r="F407" s="294" t="n">
        <f aca="false">F408+F409+F410+F411</f>
        <v>0</v>
      </c>
      <c r="G407" s="195" t="n">
        <f aca="false">G408+G409+G410+G411</f>
        <v>77.35</v>
      </c>
      <c r="H407" s="195" t="n">
        <f aca="false">H408+H409+H410+H411</f>
        <v>13.65</v>
      </c>
      <c r="I407" s="464" t="n">
        <f aca="false">I408+I409+I410+I411</f>
        <v>0</v>
      </c>
      <c r="J407" s="464" t="n">
        <f aca="false">J408+J409+J410+J411</f>
        <v>0</v>
      </c>
    </row>
    <row r="408" customFormat="false" ht="12.75" hidden="false" customHeight="false" outlineLevel="0" collapsed="false">
      <c r="A408" s="532" t="s">
        <v>122</v>
      </c>
      <c r="B408" s="457" t="s">
        <v>326</v>
      </c>
      <c r="C408" s="475" t="n">
        <f aca="false">D408+I408+J408</f>
        <v>80</v>
      </c>
      <c r="D408" s="429" t="n">
        <f aca="false">E408+F408+G408+H408</f>
        <v>80</v>
      </c>
      <c r="E408" s="199"/>
      <c r="F408" s="445"/>
      <c r="G408" s="199" t="n">
        <v>68</v>
      </c>
      <c r="H408" s="199" t="n">
        <v>12</v>
      </c>
      <c r="I408" s="199"/>
      <c r="J408" s="199"/>
    </row>
    <row r="409" customFormat="false" ht="12.75" hidden="false" customHeight="false" outlineLevel="0" collapsed="false">
      <c r="A409" s="532" t="s">
        <v>125</v>
      </c>
      <c r="B409" s="457" t="s">
        <v>106</v>
      </c>
      <c r="C409" s="475" t="n">
        <f aca="false">D409+I409+J409</f>
        <v>4</v>
      </c>
      <c r="D409" s="429" t="n">
        <f aca="false">E409+F409+G409+H409</f>
        <v>4</v>
      </c>
      <c r="E409" s="199"/>
      <c r="F409" s="445"/>
      <c r="G409" s="199" t="n">
        <v>3.4</v>
      </c>
      <c r="H409" s="199" t="n">
        <v>0.6</v>
      </c>
      <c r="I409" s="199"/>
      <c r="J409" s="199"/>
    </row>
    <row r="410" customFormat="false" ht="12.75" hidden="false" customHeight="false" outlineLevel="0" collapsed="false">
      <c r="A410" s="532" t="s">
        <v>327</v>
      </c>
      <c r="B410" s="457" t="s">
        <v>328</v>
      </c>
      <c r="C410" s="475" t="n">
        <f aca="false">D410+I410+J410</f>
        <v>3.5</v>
      </c>
      <c r="D410" s="429" t="n">
        <f aca="false">E410+F410+G410+H410</f>
        <v>3.5</v>
      </c>
      <c r="E410" s="199"/>
      <c r="F410" s="445"/>
      <c r="G410" s="199" t="n">
        <v>2.97</v>
      </c>
      <c r="H410" s="199" t="n">
        <v>0.53</v>
      </c>
      <c r="I410" s="199"/>
      <c r="J410" s="199"/>
    </row>
    <row r="411" customFormat="false" ht="13.5" hidden="false" customHeight="false" outlineLevel="0" collapsed="false">
      <c r="A411" s="532" t="s">
        <v>329</v>
      </c>
      <c r="B411" s="457" t="s">
        <v>328</v>
      </c>
      <c r="C411" s="533" t="n">
        <f aca="false">D411+I411+J411</f>
        <v>3.5</v>
      </c>
      <c r="D411" s="429" t="n">
        <f aca="false">E411+F411+G411+H411</f>
        <v>3.5</v>
      </c>
      <c r="E411" s="199"/>
      <c r="F411" s="445"/>
      <c r="G411" s="199" t="n">
        <v>2.98</v>
      </c>
      <c r="H411" s="199" t="n">
        <v>0.52</v>
      </c>
      <c r="I411" s="199"/>
      <c r="J411" s="199"/>
    </row>
    <row r="412" customFormat="false" ht="12.75" hidden="false" customHeight="false" outlineLevel="0" collapsed="false">
      <c r="A412" s="258"/>
      <c r="B412" s="525"/>
      <c r="C412" s="259"/>
      <c r="D412" s="259"/>
      <c r="E412" s="259"/>
      <c r="F412" s="259"/>
      <c r="G412" s="259"/>
      <c r="H412" s="259"/>
      <c r="I412" s="259"/>
      <c r="J412" s="259"/>
    </row>
    <row r="413" customFormat="false" ht="13.5" hidden="false" customHeight="false" outlineLevel="0" collapsed="false">
      <c r="A413" s="258"/>
      <c r="B413" s="525"/>
      <c r="C413" s="259"/>
      <c r="D413" s="259"/>
      <c r="E413" s="259"/>
      <c r="F413" s="259"/>
      <c r="G413" s="259"/>
      <c r="H413" s="259"/>
      <c r="I413" s="259"/>
      <c r="J413" s="259"/>
    </row>
    <row r="414" customFormat="false" ht="18.75" hidden="false" customHeight="false" outlineLevel="0" collapsed="false">
      <c r="A414" s="11"/>
      <c r="B414" s="11"/>
      <c r="C414" s="13" t="s">
        <v>9</v>
      </c>
      <c r="D414" s="14" t="s">
        <v>10</v>
      </c>
      <c r="E414" s="14"/>
      <c r="F414" s="14"/>
      <c r="G414" s="14"/>
      <c r="H414" s="14"/>
      <c r="I414" s="15" t="s">
        <v>11</v>
      </c>
      <c r="J414" s="13" t="s">
        <v>12</v>
      </c>
    </row>
    <row r="415" customFormat="false" ht="12.75" hidden="false" customHeight="false" outlineLevel="0" collapsed="false">
      <c r="A415" s="16" t="s">
        <v>13</v>
      </c>
      <c r="B415" s="16"/>
      <c r="C415" s="17" t="s">
        <v>14</v>
      </c>
      <c r="D415" s="18" t="s">
        <v>15</v>
      </c>
      <c r="E415" s="13" t="s">
        <v>16</v>
      </c>
      <c r="F415" s="19"/>
      <c r="G415" s="13" t="s">
        <v>17</v>
      </c>
      <c r="H415" s="20"/>
      <c r="I415" s="21" t="s">
        <v>18</v>
      </c>
      <c r="J415" s="22" t="s">
        <v>19</v>
      </c>
    </row>
    <row r="416" customFormat="false" ht="12.75" hidden="false" customHeight="false" outlineLevel="0" collapsed="false">
      <c r="A416" s="23" t="s">
        <v>20</v>
      </c>
      <c r="B416" s="23" t="s">
        <v>21</v>
      </c>
      <c r="C416" s="22" t="s">
        <v>22</v>
      </c>
      <c r="D416" s="25" t="s">
        <v>16</v>
      </c>
      <c r="E416" s="22" t="s">
        <v>23</v>
      </c>
      <c r="F416" s="26" t="s">
        <v>24</v>
      </c>
      <c r="G416" s="22" t="s">
        <v>25</v>
      </c>
      <c r="H416" s="21" t="s">
        <v>26</v>
      </c>
      <c r="I416" s="21" t="s">
        <v>27</v>
      </c>
      <c r="J416" s="22"/>
    </row>
    <row r="417" customFormat="false" ht="13.5" hidden="false" customHeight="false" outlineLevel="0" collapsed="false">
      <c r="A417" s="23"/>
      <c r="B417" s="80"/>
      <c r="C417" s="28" t="n">
        <v>2015</v>
      </c>
      <c r="D417" s="29"/>
      <c r="E417" s="28" t="s">
        <v>28</v>
      </c>
      <c r="F417" s="30"/>
      <c r="G417" s="28" t="s">
        <v>29</v>
      </c>
      <c r="H417" s="31" t="s">
        <v>30</v>
      </c>
      <c r="I417" s="31" t="s">
        <v>31</v>
      </c>
      <c r="J417" s="28"/>
    </row>
    <row r="418" customFormat="false" ht="13.5" hidden="false" customHeight="false" outlineLevel="0" collapsed="false">
      <c r="A418" s="122"/>
      <c r="B418" s="534"/>
      <c r="C418" s="34" t="s">
        <v>32</v>
      </c>
      <c r="D418" s="35" t="s">
        <v>33</v>
      </c>
      <c r="E418" s="36" t="n">
        <v>3</v>
      </c>
      <c r="F418" s="36" t="n">
        <v>4</v>
      </c>
      <c r="G418" s="36" t="n">
        <v>5</v>
      </c>
      <c r="H418" s="37" t="n">
        <v>6</v>
      </c>
      <c r="I418" s="38" t="n">
        <v>7</v>
      </c>
      <c r="J418" s="38" t="n">
        <v>8</v>
      </c>
    </row>
    <row r="419" customFormat="false" ht="13.5" hidden="false" customHeight="false" outlineLevel="0" collapsed="false">
      <c r="A419" s="342" t="s">
        <v>330</v>
      </c>
      <c r="B419" s="343" t="s">
        <v>331</v>
      </c>
      <c r="C419" s="535" t="n">
        <f aca="false">D419+I419+J419</f>
        <v>100</v>
      </c>
      <c r="D419" s="536" t="n">
        <f aca="false">E419+F419+G419+H419</f>
        <v>0</v>
      </c>
      <c r="E419" s="537" t="n">
        <f aca="false">E420</f>
        <v>0</v>
      </c>
      <c r="F419" s="538" t="n">
        <f aca="false">F420</f>
        <v>0</v>
      </c>
      <c r="G419" s="537" t="n">
        <f aca="false">G420</f>
        <v>0</v>
      </c>
      <c r="H419" s="537" t="n">
        <f aca="false">H420</f>
        <v>0</v>
      </c>
      <c r="I419" s="539" t="n">
        <f aca="false">I420</f>
        <v>100</v>
      </c>
      <c r="J419" s="540" t="n">
        <f aca="false">J420</f>
        <v>0</v>
      </c>
    </row>
    <row r="420" customFormat="false" ht="13.5" hidden="false" customHeight="false" outlineLevel="0" collapsed="false">
      <c r="A420" s="476"/>
      <c r="B420" s="289" t="s">
        <v>332</v>
      </c>
      <c r="C420" s="541" t="n">
        <f aca="false">D420+I420+J420</f>
        <v>100</v>
      </c>
      <c r="D420" s="542" t="n">
        <f aca="false">E420+F420+G420+H420</f>
        <v>0</v>
      </c>
      <c r="E420" s="543" t="n">
        <f aca="false">E421</f>
        <v>0</v>
      </c>
      <c r="F420" s="544" t="n">
        <f aca="false">F421</f>
        <v>0</v>
      </c>
      <c r="G420" s="543" t="n">
        <f aca="false">G421</f>
        <v>0</v>
      </c>
      <c r="H420" s="543" t="n">
        <f aca="false">H421</f>
        <v>0</v>
      </c>
      <c r="I420" s="545" t="n">
        <f aca="false">I421</f>
        <v>100</v>
      </c>
      <c r="J420" s="546" t="n">
        <f aca="false">J421</f>
        <v>0</v>
      </c>
    </row>
    <row r="421" customFormat="false" ht="13.5" hidden="false" customHeight="false" outlineLevel="0" collapsed="false">
      <c r="A421" s="241"/>
      <c r="B421" s="547" t="s">
        <v>96</v>
      </c>
      <c r="C421" s="472" t="n">
        <f aca="false">D421+I421+J421</f>
        <v>100</v>
      </c>
      <c r="D421" s="434" t="n">
        <f aca="false">E421+F421+G421+H421</f>
        <v>0</v>
      </c>
      <c r="E421" s="464" t="n">
        <f aca="false">E422+E423</f>
        <v>0</v>
      </c>
      <c r="F421" s="294" t="n">
        <f aca="false">F422+F423</f>
        <v>0</v>
      </c>
      <c r="G421" s="464" t="n">
        <f aca="false">G422+G423</f>
        <v>0</v>
      </c>
      <c r="H421" s="464" t="n">
        <f aca="false">H422+H423</f>
        <v>0</v>
      </c>
      <c r="I421" s="195" t="n">
        <f aca="false">I422+I423</f>
        <v>100</v>
      </c>
      <c r="J421" s="207" t="n">
        <f aca="false">J422+J423</f>
        <v>0</v>
      </c>
    </row>
    <row r="422" customFormat="false" ht="12.75" hidden="false" customHeight="false" outlineLevel="0" collapsed="false">
      <c r="A422" s="333" t="n">
        <v>1</v>
      </c>
      <c r="B422" s="457" t="s">
        <v>333</v>
      </c>
      <c r="C422" s="475" t="n">
        <f aca="false">D422+I422+J422</f>
        <v>20</v>
      </c>
      <c r="D422" s="425" t="n">
        <f aca="false">E422+F422+G422+H422</f>
        <v>0</v>
      </c>
      <c r="E422" s="422"/>
      <c r="F422" s="295"/>
      <c r="G422" s="422"/>
      <c r="H422" s="422"/>
      <c r="I422" s="199" t="n">
        <v>20</v>
      </c>
      <c r="J422" s="200"/>
    </row>
    <row r="423" customFormat="false" ht="13.5" hidden="false" customHeight="false" outlineLevel="0" collapsed="false">
      <c r="A423" s="254" t="n">
        <v>2</v>
      </c>
      <c r="B423" s="548" t="s">
        <v>334</v>
      </c>
      <c r="C423" s="533" t="n">
        <f aca="false">D423+I423+J423</f>
        <v>80</v>
      </c>
      <c r="D423" s="549" t="n">
        <f aca="false">E423+F423+G423+H423</f>
        <v>0</v>
      </c>
      <c r="E423" s="500"/>
      <c r="F423" s="448"/>
      <c r="G423" s="256"/>
      <c r="H423" s="256"/>
      <c r="I423" s="256" t="n">
        <v>80</v>
      </c>
      <c r="J423" s="257"/>
    </row>
    <row r="424" customFormat="false" ht="13.5" hidden="false" customHeight="false" outlineLevel="0" collapsed="false">
      <c r="A424" s="550" t="s">
        <v>335</v>
      </c>
      <c r="B424" s="551" t="s">
        <v>336</v>
      </c>
      <c r="C424" s="344" t="n">
        <f aca="false">C425+C426+C427</f>
        <v>31300</v>
      </c>
      <c r="D424" s="345" t="n">
        <f aca="false">D425+D426+D427</f>
        <v>21300</v>
      </c>
      <c r="E424" s="346" t="n">
        <f aca="false">E425+E426+E427</f>
        <v>13474</v>
      </c>
      <c r="F424" s="347" t="n">
        <f aca="false">F425+F426+F427</f>
        <v>0</v>
      </c>
      <c r="G424" s="346" t="n">
        <f aca="false">G425+G426+G427</f>
        <v>0</v>
      </c>
      <c r="H424" s="346" t="n">
        <f aca="false">H425+H426+H427</f>
        <v>7826</v>
      </c>
      <c r="I424" s="348" t="n">
        <f aca="false">I425+I426+I427</f>
        <v>0</v>
      </c>
      <c r="J424" s="370" t="n">
        <f aca="false">J425+J426+J427</f>
        <v>10000</v>
      </c>
    </row>
    <row r="425" s="136" customFormat="true" ht="12.75" hidden="false" customHeight="false" outlineLevel="0" collapsed="false">
      <c r="A425" s="23" t="s">
        <v>36</v>
      </c>
      <c r="B425" s="23" t="s">
        <v>37</v>
      </c>
      <c r="C425" s="139" t="n">
        <f aca="false">C429</f>
        <v>8026</v>
      </c>
      <c r="D425" s="76" t="n">
        <f aca="false">D432</f>
        <v>8026</v>
      </c>
      <c r="E425" s="228" t="n">
        <f aca="false">E429</f>
        <v>200</v>
      </c>
      <c r="F425" s="274" t="n">
        <f aca="false">F429</f>
        <v>0</v>
      </c>
      <c r="G425" s="275" t="n">
        <f aca="false">G429</f>
        <v>0</v>
      </c>
      <c r="H425" s="228" t="n">
        <f aca="false">H429</f>
        <v>7826</v>
      </c>
      <c r="I425" s="275" t="n">
        <f aca="false">I429</f>
        <v>0</v>
      </c>
      <c r="J425" s="312" t="n">
        <f aca="false">J429</f>
        <v>0</v>
      </c>
    </row>
    <row r="426" s="136" customFormat="true" ht="12.75" hidden="false" customHeight="false" outlineLevel="0" collapsed="false">
      <c r="A426" s="23" t="s">
        <v>38</v>
      </c>
      <c r="B426" s="23" t="s">
        <v>39</v>
      </c>
      <c r="C426" s="223" t="n">
        <f aca="false">D426+I426+J426</f>
        <v>22816</v>
      </c>
      <c r="D426" s="105" t="n">
        <f aca="false">E426+F426+G426+H426</f>
        <v>12816</v>
      </c>
      <c r="E426" s="224" t="n">
        <f aca="false">E430+E467</f>
        <v>12816</v>
      </c>
      <c r="F426" s="229" t="n">
        <f aca="false">F430+F467</f>
        <v>0</v>
      </c>
      <c r="G426" s="314" t="n">
        <f aca="false">G430+G467</f>
        <v>0</v>
      </c>
      <c r="H426" s="314" t="n">
        <f aca="false">H430+H467</f>
        <v>0</v>
      </c>
      <c r="I426" s="314" t="n">
        <f aca="false">I430+I467</f>
        <v>0</v>
      </c>
      <c r="J426" s="283" t="n">
        <f aca="false">J430+J467</f>
        <v>10000</v>
      </c>
    </row>
    <row r="427" s="136" customFormat="true" ht="13.5" hidden="false" customHeight="false" outlineLevel="0" collapsed="false">
      <c r="A427" s="137" t="s">
        <v>40</v>
      </c>
      <c r="B427" s="23" t="s">
        <v>337</v>
      </c>
      <c r="C427" s="208" t="n">
        <f aca="false">D427+I427+J427</f>
        <v>458</v>
      </c>
      <c r="D427" s="99" t="n">
        <f aca="false">E427+F427+G427+H427</f>
        <v>458</v>
      </c>
      <c r="E427" s="209" t="n">
        <f aca="false">E431+E471</f>
        <v>458</v>
      </c>
      <c r="F427" s="218" t="n">
        <f aca="false">F431+F471</f>
        <v>0</v>
      </c>
      <c r="G427" s="322" t="n">
        <f aca="false">G431+G471</f>
        <v>0</v>
      </c>
      <c r="H427" s="322" t="n">
        <f aca="false">H431+H471</f>
        <v>0</v>
      </c>
      <c r="I427" s="322" t="n">
        <f aca="false">I431+I471</f>
        <v>0</v>
      </c>
      <c r="J427" s="323" t="n">
        <f aca="false">J431+J471</f>
        <v>0</v>
      </c>
    </row>
    <row r="428" customFormat="false" ht="13.5" hidden="false" customHeight="false" outlineLevel="0" collapsed="false">
      <c r="A428" s="552"/>
      <c r="B428" s="553" t="s">
        <v>338</v>
      </c>
      <c r="C428" s="116" t="n">
        <f aca="false">D428+I428+J428</f>
        <v>11936</v>
      </c>
      <c r="D428" s="202" t="n">
        <f aca="false">E428+F428+G428+H428</f>
        <v>11936</v>
      </c>
      <c r="E428" s="118" t="n">
        <f aca="false">E429+E430+E431</f>
        <v>4110</v>
      </c>
      <c r="F428" s="119" t="n">
        <f aca="false">F429+F430+F431</f>
        <v>0</v>
      </c>
      <c r="G428" s="120" t="n">
        <f aca="false">G429+G430+G431</f>
        <v>0</v>
      </c>
      <c r="H428" s="118" t="n">
        <f aca="false">H429+H430+H431</f>
        <v>7826</v>
      </c>
      <c r="I428" s="120" t="n">
        <f aca="false">I429+I430+I431</f>
        <v>0</v>
      </c>
      <c r="J428" s="121" t="n">
        <f aca="false">J429+J430+J431</f>
        <v>0</v>
      </c>
    </row>
    <row r="429" customFormat="false" ht="12.75" hidden="false" customHeight="false" outlineLevel="0" collapsed="false">
      <c r="A429" s="23" t="s">
        <v>36</v>
      </c>
      <c r="B429" s="23" t="s">
        <v>37</v>
      </c>
      <c r="C429" s="110" t="n">
        <f aca="false">D429+I429+J429</f>
        <v>8026</v>
      </c>
      <c r="D429" s="194" t="n">
        <f aca="false">E429+F429+G429+H429</f>
        <v>8026</v>
      </c>
      <c r="E429" s="77" t="n">
        <f aca="false">E432</f>
        <v>200</v>
      </c>
      <c r="F429" s="78" t="n">
        <f aca="false">F432</f>
        <v>0</v>
      </c>
      <c r="G429" s="112" t="n">
        <f aca="false">G432</f>
        <v>0</v>
      </c>
      <c r="H429" s="77" t="n">
        <f aca="false">H432</f>
        <v>7826</v>
      </c>
      <c r="I429" s="112" t="n">
        <f aca="false">I432</f>
        <v>0</v>
      </c>
      <c r="J429" s="113" t="n">
        <f aca="false">J432</f>
        <v>0</v>
      </c>
    </row>
    <row r="430" customFormat="false" ht="12.75" hidden="false" customHeight="false" outlineLevel="0" collapsed="false">
      <c r="A430" s="23" t="s">
        <v>38</v>
      </c>
      <c r="B430" s="23" t="s">
        <v>39</v>
      </c>
      <c r="C430" s="104" t="n">
        <f aca="false">D430+I430+J430</f>
        <v>3637</v>
      </c>
      <c r="D430" s="198" t="n">
        <f aca="false">E430+F430+G430+H430</f>
        <v>3637</v>
      </c>
      <c r="E430" s="106" t="n">
        <f aca="false">E435</f>
        <v>3637</v>
      </c>
      <c r="F430" s="107"/>
      <c r="G430" s="108"/>
      <c r="H430" s="106"/>
      <c r="I430" s="108"/>
      <c r="J430" s="109"/>
    </row>
    <row r="431" customFormat="false" ht="13.5" hidden="false" customHeight="false" outlineLevel="0" collapsed="false">
      <c r="A431" s="137" t="s">
        <v>40</v>
      </c>
      <c r="B431" s="23" t="s">
        <v>337</v>
      </c>
      <c r="C431" s="60" t="n">
        <f aca="false">D431+I431+J431</f>
        <v>273</v>
      </c>
      <c r="D431" s="297" t="n">
        <f aca="false">E431+F431+G431+H431</f>
        <v>273</v>
      </c>
      <c r="E431" s="62" t="n">
        <f aca="false">E447</f>
        <v>273</v>
      </c>
      <c r="F431" s="63" t="n">
        <f aca="false">F447</f>
        <v>0</v>
      </c>
      <c r="G431" s="64" t="n">
        <f aca="false">G447</f>
        <v>0</v>
      </c>
      <c r="H431" s="64" t="n">
        <f aca="false">H447</f>
        <v>0</v>
      </c>
      <c r="I431" s="64" t="n">
        <f aca="false">I447</f>
        <v>0</v>
      </c>
      <c r="J431" s="65" t="n">
        <f aca="false">J447</f>
        <v>0</v>
      </c>
    </row>
    <row r="432" customFormat="false" ht="13.5" hidden="false" customHeight="false" outlineLevel="0" collapsed="false">
      <c r="A432" s="290" t="s">
        <v>36</v>
      </c>
      <c r="B432" s="129" t="s">
        <v>37</v>
      </c>
      <c r="C432" s="66" t="n">
        <f aca="false">D432+I432+J432</f>
        <v>8026</v>
      </c>
      <c r="D432" s="190" t="n">
        <f aca="false">E432+F432+G432+H432</f>
        <v>8026</v>
      </c>
      <c r="E432" s="154" t="n">
        <f aca="false">E433+E434</f>
        <v>200</v>
      </c>
      <c r="F432" s="155" t="n">
        <f aca="false">F433+F434</f>
        <v>0</v>
      </c>
      <c r="G432" s="156" t="n">
        <f aca="false">G433+G434</f>
        <v>0</v>
      </c>
      <c r="H432" s="154" t="n">
        <f aca="false">H433+H434</f>
        <v>7826</v>
      </c>
      <c r="I432" s="156" t="n">
        <f aca="false">I433+I434</f>
        <v>0</v>
      </c>
      <c r="J432" s="157" t="n">
        <f aca="false">J433+J434</f>
        <v>0</v>
      </c>
    </row>
    <row r="433" customFormat="false" ht="12.75" hidden="false" customHeight="false" outlineLevel="0" collapsed="false">
      <c r="A433" s="273" t="n">
        <v>1</v>
      </c>
      <c r="B433" s="227" t="s">
        <v>339</v>
      </c>
      <c r="C433" s="110" t="n">
        <f aca="false">D433+I433+J433</f>
        <v>1745</v>
      </c>
      <c r="D433" s="194" t="n">
        <f aca="false">E433+F433+G433+H433</f>
        <v>1745</v>
      </c>
      <c r="E433" s="77" t="n">
        <v>100</v>
      </c>
      <c r="F433" s="554"/>
      <c r="G433" s="77"/>
      <c r="H433" s="228" t="n">
        <v>1645</v>
      </c>
      <c r="I433" s="77"/>
      <c r="J433" s="372"/>
    </row>
    <row r="434" customFormat="false" ht="13.5" hidden="false" customHeight="false" outlineLevel="0" collapsed="false">
      <c r="A434" s="555" t="n">
        <v>2</v>
      </c>
      <c r="B434" s="222" t="s">
        <v>340</v>
      </c>
      <c r="C434" s="556" t="n">
        <f aca="false">D434+I434+J434</f>
        <v>6281</v>
      </c>
      <c r="D434" s="297" t="n">
        <f aca="false">E434+F434+G434+H434</f>
        <v>6281</v>
      </c>
      <c r="E434" s="62" t="n">
        <v>100</v>
      </c>
      <c r="F434" s="557"/>
      <c r="G434" s="62"/>
      <c r="H434" s="558" t="n">
        <v>6181</v>
      </c>
      <c r="I434" s="62"/>
      <c r="J434" s="374"/>
      <c r="K434" s="559" t="s">
        <v>341</v>
      </c>
      <c r="L434" s="559"/>
      <c r="M434" s="559"/>
      <c r="N434" s="559"/>
      <c r="O434" s="559"/>
      <c r="P434" s="559"/>
      <c r="Q434" s="559"/>
      <c r="R434" s="559"/>
      <c r="S434" s="559"/>
    </row>
    <row r="435" customFormat="false" ht="13.5" hidden="false" customHeight="false" outlineLevel="0" collapsed="false">
      <c r="A435" s="290" t="s">
        <v>38</v>
      </c>
      <c r="B435" s="129" t="s">
        <v>39</v>
      </c>
      <c r="C435" s="66" t="n">
        <f aca="false">D435+I435+J435</f>
        <v>3637</v>
      </c>
      <c r="D435" s="190" t="n">
        <f aca="false">E435+F435+G435+H435</f>
        <v>3637</v>
      </c>
      <c r="E435" s="132" t="n">
        <f aca="false">E437+E438+E440+E443+E444+E446</f>
        <v>3637</v>
      </c>
      <c r="F435" s="133" t="n">
        <f aca="false">F437+F438+F440+F443+F444+F446</f>
        <v>0</v>
      </c>
      <c r="G435" s="134" t="n">
        <f aca="false">G437+G438+G440+G443+G444+G446</f>
        <v>0</v>
      </c>
      <c r="H435" s="134" t="n">
        <f aca="false">H437+H438+H440+H443+H444+H446</f>
        <v>0</v>
      </c>
      <c r="I435" s="134" t="n">
        <f aca="false">I437+I438+I440+I443+I444+I446</f>
        <v>0</v>
      </c>
      <c r="J435" s="135" t="n">
        <f aca="false">J437+J438+J440+J443+J444+J446</f>
        <v>0</v>
      </c>
    </row>
    <row r="436" customFormat="false" ht="12.75" hidden="false" customHeight="false" outlineLevel="0" collapsed="false">
      <c r="A436" s="137" t="n">
        <v>1</v>
      </c>
      <c r="B436" s="560" t="s">
        <v>342</v>
      </c>
      <c r="C436" s="110"/>
      <c r="D436" s="194"/>
      <c r="E436" s="228"/>
      <c r="F436" s="554"/>
      <c r="G436" s="195"/>
      <c r="H436" s="195"/>
      <c r="I436" s="195"/>
      <c r="J436" s="79"/>
    </row>
    <row r="437" customFormat="false" ht="12.75" hidden="false" customHeight="false" outlineLevel="0" collapsed="false">
      <c r="A437" s="226"/>
      <c r="B437" s="531" t="s">
        <v>343</v>
      </c>
      <c r="C437" s="104" t="n">
        <f aca="false">D437+I437+J437</f>
        <v>25</v>
      </c>
      <c r="D437" s="198" t="n">
        <f aca="false">E437+F437+G437+H437</f>
        <v>25</v>
      </c>
      <c r="E437" s="224" t="n">
        <v>25</v>
      </c>
      <c r="F437" s="561"/>
      <c r="G437" s="199"/>
      <c r="H437" s="199"/>
      <c r="I437" s="199"/>
      <c r="J437" s="200"/>
    </row>
    <row r="438" customFormat="false" ht="12.75" hidden="false" customHeight="false" outlineLevel="0" collapsed="false">
      <c r="A438" s="204" t="n">
        <v>2</v>
      </c>
      <c r="B438" s="456" t="s">
        <v>344</v>
      </c>
      <c r="C438" s="208" t="n">
        <f aca="false">D438+I438+J438</f>
        <v>300</v>
      </c>
      <c r="D438" s="297" t="n">
        <f aca="false">E438+F438+G438+H438</f>
        <v>300</v>
      </c>
      <c r="E438" s="209" t="n">
        <v>300</v>
      </c>
      <c r="F438" s="557"/>
      <c r="G438" s="394"/>
      <c r="H438" s="394"/>
      <c r="I438" s="394"/>
      <c r="J438" s="219"/>
    </row>
    <row r="439" customFormat="false" ht="12.75" hidden="false" customHeight="false" outlineLevel="0" collapsed="false">
      <c r="A439" s="204"/>
      <c r="B439" s="456" t="s">
        <v>345</v>
      </c>
      <c r="C439" s="233" t="n">
        <f aca="false">D439+I439+J439</f>
        <v>0</v>
      </c>
      <c r="D439" s="562" t="n">
        <f aca="false">E439+F439+G439+H439</f>
        <v>0</v>
      </c>
      <c r="E439" s="209"/>
      <c r="F439" s="557"/>
      <c r="G439" s="394"/>
      <c r="H439" s="394"/>
      <c r="I439" s="394"/>
      <c r="J439" s="219"/>
    </row>
    <row r="440" customFormat="false" ht="12.75" hidden="false" customHeight="false" outlineLevel="0" collapsed="false">
      <c r="A440" s="231" t="n">
        <v>3</v>
      </c>
      <c r="B440" s="526" t="s">
        <v>346</v>
      </c>
      <c r="C440" s="208" t="n">
        <f aca="false">D440+I440+J440</f>
        <v>150</v>
      </c>
      <c r="D440" s="297" t="n">
        <f aca="false">E440+F440+G440+H440</f>
        <v>150</v>
      </c>
      <c r="E440" s="224" t="n">
        <v>150</v>
      </c>
      <c r="F440" s="561"/>
      <c r="G440" s="199"/>
      <c r="H440" s="199"/>
      <c r="I440" s="199"/>
      <c r="J440" s="200"/>
    </row>
    <row r="441" customFormat="false" ht="12.75" hidden="false" customHeight="false" outlineLevel="0" collapsed="false">
      <c r="A441" s="273"/>
      <c r="B441" s="563" t="s">
        <v>347</v>
      </c>
      <c r="C441" s="233" t="n">
        <f aca="false">D441+I441+J441</f>
        <v>0</v>
      </c>
      <c r="D441" s="562" t="n">
        <f aca="false">E441+F441+G441+H441</f>
        <v>0</v>
      </c>
      <c r="E441" s="314" t="n">
        <v>0</v>
      </c>
      <c r="F441" s="561"/>
      <c r="G441" s="199"/>
      <c r="H441" s="199"/>
      <c r="I441" s="199"/>
      <c r="J441" s="200"/>
    </row>
    <row r="442" customFormat="false" ht="12.75" hidden="false" customHeight="false" outlineLevel="0" collapsed="false">
      <c r="A442" s="231" t="n">
        <v>4</v>
      </c>
      <c r="B442" s="564" t="s">
        <v>348</v>
      </c>
      <c r="C442" s="233" t="n">
        <f aca="false">D442+I442+J442</f>
        <v>0</v>
      </c>
      <c r="D442" s="562" t="n">
        <f aca="false">E442+F442+G442+H442</f>
        <v>0</v>
      </c>
      <c r="E442" s="314"/>
      <c r="F442" s="561"/>
      <c r="G442" s="199"/>
      <c r="H442" s="199"/>
      <c r="I442" s="199"/>
      <c r="J442" s="200"/>
    </row>
    <row r="443" customFormat="false" ht="12.75" hidden="false" customHeight="false" outlineLevel="0" collapsed="false">
      <c r="A443" s="204"/>
      <c r="B443" s="525" t="s">
        <v>349</v>
      </c>
      <c r="C443" s="208" t="n">
        <f aca="false">D443+I443+J443</f>
        <v>2000</v>
      </c>
      <c r="D443" s="297" t="n">
        <f aca="false">E443+F443+G443+H443</f>
        <v>2000</v>
      </c>
      <c r="E443" s="224" t="n">
        <v>2000</v>
      </c>
      <c r="F443" s="561"/>
      <c r="G443" s="199"/>
      <c r="H443" s="199"/>
      <c r="I443" s="199"/>
      <c r="J443" s="200"/>
    </row>
    <row r="444" customFormat="false" ht="12.75" hidden="false" customHeight="false" outlineLevel="0" collapsed="false">
      <c r="A444" s="333" t="n">
        <v>5</v>
      </c>
      <c r="B444" s="457" t="s">
        <v>350</v>
      </c>
      <c r="C444" s="208" t="n">
        <f aca="false">D444+I444+J444</f>
        <v>515</v>
      </c>
      <c r="D444" s="297" t="n">
        <f aca="false">E444+F444+G444+H444</f>
        <v>515</v>
      </c>
      <c r="E444" s="224" t="n">
        <v>515</v>
      </c>
      <c r="F444" s="561"/>
      <c r="G444" s="199"/>
      <c r="H444" s="199"/>
      <c r="I444" s="199"/>
      <c r="J444" s="200"/>
    </row>
    <row r="445" customFormat="false" ht="12.75" hidden="false" customHeight="false" outlineLevel="0" collapsed="false">
      <c r="A445" s="231" t="n">
        <v>6</v>
      </c>
      <c r="B445" s="526" t="s">
        <v>351</v>
      </c>
      <c r="C445" s="208"/>
      <c r="D445" s="297"/>
      <c r="E445" s="224"/>
      <c r="F445" s="561"/>
      <c r="G445" s="199"/>
      <c r="H445" s="199"/>
      <c r="I445" s="199"/>
      <c r="J445" s="200"/>
    </row>
    <row r="446" customFormat="false" ht="13.5" hidden="false" customHeight="false" outlineLevel="0" collapsed="false">
      <c r="A446" s="204"/>
      <c r="B446" s="456" t="s">
        <v>352</v>
      </c>
      <c r="C446" s="208" t="n">
        <f aca="false">D446+I446+J446</f>
        <v>647</v>
      </c>
      <c r="D446" s="297" t="n">
        <f aca="false">E446+F446+G446+H446</f>
        <v>647</v>
      </c>
      <c r="E446" s="209" t="n">
        <v>647</v>
      </c>
      <c r="F446" s="557"/>
      <c r="G446" s="394"/>
      <c r="H446" s="394"/>
      <c r="I446" s="394"/>
      <c r="J446" s="219"/>
    </row>
    <row r="447" customFormat="false" ht="13.5" hidden="false" customHeight="false" outlineLevel="0" collapsed="false">
      <c r="A447" s="290" t="s">
        <v>40</v>
      </c>
      <c r="B447" s="129" t="s">
        <v>273</v>
      </c>
      <c r="C447" s="131" t="n">
        <f aca="false">D447+I447+J447</f>
        <v>273</v>
      </c>
      <c r="D447" s="190" t="n">
        <f aca="false">E447+F447+G447+H447</f>
        <v>273</v>
      </c>
      <c r="E447" s="132" t="n">
        <f aca="false">E448+E464</f>
        <v>273</v>
      </c>
      <c r="F447" s="133" t="n">
        <f aca="false">F448+F464</f>
        <v>0</v>
      </c>
      <c r="G447" s="134" t="n">
        <f aca="false">G448+G464</f>
        <v>0</v>
      </c>
      <c r="H447" s="134" t="n">
        <f aca="false">H448+H464</f>
        <v>0</v>
      </c>
      <c r="I447" s="134" t="n">
        <f aca="false">I448+I464</f>
        <v>0</v>
      </c>
      <c r="J447" s="135" t="n">
        <f aca="false">J448+J464</f>
        <v>0</v>
      </c>
    </row>
    <row r="448" customFormat="false" ht="13.5" hidden="false" customHeight="false" outlineLevel="0" collapsed="false">
      <c r="A448" s="236"/>
      <c r="B448" s="153" t="s">
        <v>51</v>
      </c>
      <c r="C448" s="131" t="n">
        <f aca="false">D448+I448+J448</f>
        <v>264</v>
      </c>
      <c r="D448" s="190" t="n">
        <f aca="false">E448+F448+G448+H448</f>
        <v>264</v>
      </c>
      <c r="E448" s="132" t="n">
        <f aca="false">E450+E452+E453+E455+E463</f>
        <v>264</v>
      </c>
      <c r="F448" s="133" t="n">
        <f aca="false">F450+F452+F453+F455+F463</f>
        <v>0</v>
      </c>
      <c r="G448" s="134" t="n">
        <f aca="false">G450+G452+G453+G455+G463</f>
        <v>0</v>
      </c>
      <c r="H448" s="134" t="n">
        <f aca="false">H450+H452+H453+H455+H463</f>
        <v>0</v>
      </c>
      <c r="I448" s="134" t="n">
        <f aca="false">I450+I452+I453+I455+I463</f>
        <v>0</v>
      </c>
      <c r="J448" s="135" t="n">
        <f aca="false">J450+J452+J453+J455+J463</f>
        <v>0</v>
      </c>
    </row>
    <row r="449" customFormat="false" ht="12.75" hidden="false" customHeight="false" outlineLevel="0" collapsed="false">
      <c r="A449" s="204" t="n">
        <v>1</v>
      </c>
      <c r="B449" s="525" t="s">
        <v>353</v>
      </c>
      <c r="C449" s="380"/>
      <c r="D449" s="381"/>
      <c r="E449" s="382"/>
      <c r="F449" s="565"/>
      <c r="G449" s="195"/>
      <c r="H449" s="195"/>
      <c r="I449" s="195"/>
      <c r="J449" s="79"/>
    </row>
    <row r="450" customFormat="false" ht="12.75" hidden="false" customHeight="false" outlineLevel="0" collapsed="false">
      <c r="A450" s="204"/>
      <c r="B450" s="525" t="s">
        <v>354</v>
      </c>
      <c r="C450" s="388" t="n">
        <f aca="false">D450+I450+J450</f>
        <v>39</v>
      </c>
      <c r="D450" s="389" t="n">
        <f aca="false">E450+F450+G450+H450</f>
        <v>39</v>
      </c>
      <c r="E450" s="235" t="n">
        <v>39</v>
      </c>
      <c r="F450" s="445"/>
      <c r="G450" s="199"/>
      <c r="H450" s="199"/>
      <c r="I450" s="199"/>
      <c r="J450" s="200"/>
      <c r="K450" s="220"/>
      <c r="L450" s="220"/>
      <c r="M450" s="220"/>
    </row>
    <row r="451" customFormat="false" ht="12.75" hidden="false" customHeight="false" outlineLevel="0" collapsed="false">
      <c r="A451" s="273"/>
      <c r="B451" s="525" t="s">
        <v>355</v>
      </c>
      <c r="C451" s="388"/>
      <c r="D451" s="389"/>
      <c r="E451" s="393"/>
      <c r="F451" s="566"/>
      <c r="G451" s="394"/>
      <c r="H451" s="394"/>
      <c r="I451" s="394"/>
      <c r="J451" s="219"/>
    </row>
    <row r="452" customFormat="false" ht="12.75" hidden="false" customHeight="false" outlineLevel="0" collapsed="false">
      <c r="A452" s="333" t="n">
        <v>2</v>
      </c>
      <c r="B452" s="457" t="s">
        <v>356</v>
      </c>
      <c r="C452" s="388" t="n">
        <f aca="false">D452+I452+J452</f>
        <v>60</v>
      </c>
      <c r="D452" s="389" t="n">
        <f aca="false">E452+F452+G452+H452</f>
        <v>60</v>
      </c>
      <c r="E452" s="235" t="n">
        <v>60</v>
      </c>
      <c r="F452" s="445"/>
      <c r="G452" s="199"/>
      <c r="H452" s="199"/>
      <c r="I452" s="199"/>
      <c r="J452" s="200"/>
    </row>
    <row r="453" s="383" customFormat="true" ht="12.75" hidden="false" customHeight="false" outlineLevel="0" collapsed="false">
      <c r="A453" s="204" t="n">
        <v>3</v>
      </c>
      <c r="B453" s="526" t="s">
        <v>357</v>
      </c>
      <c r="C453" s="391" t="n">
        <f aca="false">D453+I453+J453</f>
        <v>15</v>
      </c>
      <c r="D453" s="392" t="n">
        <f aca="false">E453+F453+G453+H453</f>
        <v>15</v>
      </c>
      <c r="E453" s="393" t="n">
        <v>15</v>
      </c>
      <c r="F453" s="566"/>
      <c r="G453" s="394"/>
      <c r="H453" s="394"/>
      <c r="I453" s="394"/>
      <c r="J453" s="219"/>
    </row>
    <row r="454" s="383" customFormat="true" ht="12.75" hidden="false" customHeight="false" outlineLevel="0" collapsed="false">
      <c r="A454" s="567" t="n">
        <v>4</v>
      </c>
      <c r="B454" s="526" t="s">
        <v>358</v>
      </c>
      <c r="C454" s="391"/>
      <c r="D454" s="392"/>
      <c r="E454" s="235"/>
      <c r="F454" s="445"/>
      <c r="G454" s="199"/>
      <c r="H454" s="199"/>
      <c r="I454" s="199"/>
      <c r="J454" s="199"/>
    </row>
    <row r="455" s="383" customFormat="true" ht="13.5" hidden="false" customHeight="false" outlineLevel="0" collapsed="false">
      <c r="A455" s="568"/>
      <c r="B455" s="563" t="s">
        <v>359</v>
      </c>
      <c r="C455" s="569" t="n">
        <f aca="false">D455+I455+J455</f>
        <v>25</v>
      </c>
      <c r="D455" s="389" t="n">
        <f aca="false">E455+F455+G455+H455</f>
        <v>25</v>
      </c>
      <c r="E455" s="235" t="n">
        <v>25</v>
      </c>
      <c r="F455" s="445"/>
      <c r="G455" s="199"/>
      <c r="H455" s="199"/>
      <c r="I455" s="199"/>
      <c r="J455" s="199"/>
    </row>
    <row r="456" s="383" customFormat="true" ht="13.5" hidden="false" customHeight="false" outlineLevel="0" collapsed="false">
      <c r="A456" s="258"/>
      <c r="B456" s="525"/>
      <c r="C456" s="570"/>
      <c r="D456" s="570"/>
      <c r="E456" s="570"/>
      <c r="F456" s="259"/>
      <c r="G456" s="259"/>
      <c r="H456" s="259"/>
      <c r="I456" s="259"/>
      <c r="J456" s="259"/>
    </row>
    <row r="457" customFormat="false" ht="18.75" hidden="false" customHeight="false" outlineLevel="0" collapsed="false">
      <c r="A457" s="11"/>
      <c r="B457" s="11"/>
      <c r="C457" s="13" t="s">
        <v>9</v>
      </c>
      <c r="D457" s="14" t="s">
        <v>10</v>
      </c>
      <c r="E457" s="14"/>
      <c r="F457" s="14"/>
      <c r="G457" s="14"/>
      <c r="H457" s="14"/>
      <c r="I457" s="15" t="s">
        <v>11</v>
      </c>
      <c r="J457" s="13" t="s">
        <v>12</v>
      </c>
    </row>
    <row r="458" customFormat="false" ht="12.75" hidden="false" customHeight="false" outlineLevel="0" collapsed="false">
      <c r="A458" s="16" t="s">
        <v>13</v>
      </c>
      <c r="B458" s="16"/>
      <c r="C458" s="17" t="s">
        <v>14</v>
      </c>
      <c r="D458" s="18" t="s">
        <v>15</v>
      </c>
      <c r="E458" s="13" t="s">
        <v>16</v>
      </c>
      <c r="F458" s="19"/>
      <c r="G458" s="13" t="s">
        <v>17</v>
      </c>
      <c r="H458" s="20"/>
      <c r="I458" s="21" t="s">
        <v>18</v>
      </c>
      <c r="J458" s="22" t="s">
        <v>19</v>
      </c>
    </row>
    <row r="459" customFormat="false" ht="12.75" hidden="false" customHeight="false" outlineLevel="0" collapsed="false">
      <c r="A459" s="23" t="s">
        <v>20</v>
      </c>
      <c r="B459" s="23" t="s">
        <v>21</v>
      </c>
      <c r="C459" s="22" t="s">
        <v>22</v>
      </c>
      <c r="D459" s="25" t="s">
        <v>16</v>
      </c>
      <c r="E459" s="22" t="s">
        <v>23</v>
      </c>
      <c r="F459" s="26" t="s">
        <v>24</v>
      </c>
      <c r="G459" s="22" t="s">
        <v>25</v>
      </c>
      <c r="H459" s="21" t="s">
        <v>26</v>
      </c>
      <c r="I459" s="21" t="s">
        <v>27</v>
      </c>
      <c r="J459" s="22"/>
    </row>
    <row r="460" customFormat="false" ht="13.5" hidden="false" customHeight="false" outlineLevel="0" collapsed="false">
      <c r="A460" s="23"/>
      <c r="B460" s="80"/>
      <c r="C460" s="28" t="n">
        <v>2015</v>
      </c>
      <c r="D460" s="29"/>
      <c r="E460" s="28" t="s">
        <v>28</v>
      </c>
      <c r="F460" s="30"/>
      <c r="G460" s="28" t="s">
        <v>29</v>
      </c>
      <c r="H460" s="31" t="s">
        <v>30</v>
      </c>
      <c r="I460" s="31" t="s">
        <v>31</v>
      </c>
      <c r="J460" s="28"/>
    </row>
    <row r="461" customFormat="false" ht="13.5" hidden="false" customHeight="false" outlineLevel="0" collapsed="false">
      <c r="A461" s="122"/>
      <c r="B461" s="534"/>
      <c r="C461" s="34" t="s">
        <v>32</v>
      </c>
      <c r="D461" s="35" t="s">
        <v>33</v>
      </c>
      <c r="E461" s="36" t="n">
        <v>3</v>
      </c>
      <c r="F461" s="36" t="n">
        <v>4</v>
      </c>
      <c r="G461" s="36" t="n">
        <v>5</v>
      </c>
      <c r="H461" s="37" t="n">
        <v>6</v>
      </c>
      <c r="I461" s="38" t="n">
        <v>7</v>
      </c>
      <c r="J461" s="38" t="n">
        <v>8</v>
      </c>
    </row>
    <row r="462" s="383" customFormat="true" ht="12.75" hidden="false" customHeight="false" outlineLevel="0" collapsed="false">
      <c r="A462" s="221" t="n">
        <v>5</v>
      </c>
      <c r="B462" s="526" t="s">
        <v>360</v>
      </c>
      <c r="C462" s="399" t="n">
        <f aca="false">D462+I462+J462</f>
        <v>0</v>
      </c>
      <c r="D462" s="396" t="n">
        <f aca="false">E462+F462+G462+H462</f>
        <v>0</v>
      </c>
      <c r="E462" s="235"/>
      <c r="F462" s="295"/>
      <c r="G462" s="199"/>
      <c r="H462" s="199"/>
      <c r="I462" s="199"/>
      <c r="J462" s="200"/>
      <c r="K462" s="411"/>
      <c r="L462" s="411"/>
      <c r="M462" s="411"/>
      <c r="N462" s="411"/>
      <c r="O462" s="411"/>
      <c r="P462" s="411"/>
      <c r="Q462" s="411"/>
    </row>
    <row r="463" s="383" customFormat="true" ht="13.5" hidden="false" customHeight="false" outlineLevel="0" collapsed="false">
      <c r="A463" s="137"/>
      <c r="B463" s="456" t="s">
        <v>361</v>
      </c>
      <c r="C463" s="391" t="n">
        <f aca="false">D463+I463+J463</f>
        <v>125</v>
      </c>
      <c r="D463" s="392" t="n">
        <f aca="false">E463+F463+G463+H463</f>
        <v>125</v>
      </c>
      <c r="E463" s="209" t="n">
        <v>125</v>
      </c>
      <c r="F463" s="467"/>
      <c r="G463" s="394"/>
      <c r="H463" s="394"/>
      <c r="I463" s="394"/>
      <c r="J463" s="219"/>
      <c r="K463" s="220"/>
      <c r="L463" s="220"/>
      <c r="M463" s="220"/>
      <c r="N463" s="411"/>
      <c r="O463" s="411"/>
      <c r="P463" s="411"/>
      <c r="Q463" s="411"/>
    </row>
    <row r="464" customFormat="false" ht="13.5" hidden="false" customHeight="false" outlineLevel="0" collapsed="false">
      <c r="A464" s="129"/>
      <c r="B464" s="130" t="s">
        <v>362</v>
      </c>
      <c r="C464" s="131" t="n">
        <f aca="false">D464+I464+J464</f>
        <v>9</v>
      </c>
      <c r="D464" s="70" t="n">
        <f aca="false">E464+F464+G464+H464</f>
        <v>9</v>
      </c>
      <c r="E464" s="132" t="n">
        <f aca="false">E465</f>
        <v>9</v>
      </c>
      <c r="F464" s="155" t="n">
        <f aca="false">F465</f>
        <v>0</v>
      </c>
      <c r="G464" s="156" t="n">
        <f aca="false">G465</f>
        <v>0</v>
      </c>
      <c r="H464" s="156" t="n">
        <f aca="false">H465</f>
        <v>0</v>
      </c>
      <c r="I464" s="156" t="n">
        <f aca="false">I465</f>
        <v>0</v>
      </c>
      <c r="J464" s="157" t="n">
        <f aca="false">J465</f>
        <v>0</v>
      </c>
      <c r="K464" s="136"/>
      <c r="L464" s="136"/>
      <c r="M464" s="136"/>
      <c r="N464" s="136"/>
      <c r="O464" s="136"/>
      <c r="P464" s="136"/>
      <c r="Q464" s="136"/>
    </row>
    <row r="465" customFormat="false" ht="13.5" hidden="false" customHeight="false" outlineLevel="0" collapsed="false">
      <c r="A465" s="571" t="n">
        <v>1</v>
      </c>
      <c r="B465" s="572" t="s">
        <v>363</v>
      </c>
      <c r="C465" s="573" t="n">
        <f aca="false">D465+I465+J465</f>
        <v>9</v>
      </c>
      <c r="D465" s="574" t="n">
        <f aca="false">E465+F465+G465+H465</f>
        <v>9</v>
      </c>
      <c r="E465" s="575" t="n">
        <v>9</v>
      </c>
      <c r="F465" s="576"/>
      <c r="G465" s="577"/>
      <c r="H465" s="577"/>
      <c r="I465" s="577"/>
      <c r="J465" s="578"/>
      <c r="K465" s="220"/>
      <c r="L465" s="220"/>
      <c r="M465" s="136"/>
      <c r="N465" s="136"/>
      <c r="O465" s="136"/>
      <c r="P465" s="136"/>
      <c r="Q465" s="136"/>
    </row>
    <row r="466" customFormat="false" ht="13.5" hidden="false" customHeight="false" outlineLevel="0" collapsed="false">
      <c r="A466" s="579"/>
      <c r="B466" s="289" t="s">
        <v>364</v>
      </c>
      <c r="C466" s="116" t="n">
        <f aca="false">D466+I466+J466</f>
        <v>19364</v>
      </c>
      <c r="D466" s="202" t="n">
        <f aca="false">E466+F466+G466+H466</f>
        <v>9364</v>
      </c>
      <c r="E466" s="118" t="n">
        <f aca="false">E467+E471</f>
        <v>9364</v>
      </c>
      <c r="F466" s="119" t="n">
        <f aca="false">F467+F471</f>
        <v>0</v>
      </c>
      <c r="G466" s="120" t="n">
        <f aca="false">G467+G471</f>
        <v>0</v>
      </c>
      <c r="H466" s="120" t="n">
        <f aca="false">H467+H471</f>
        <v>0</v>
      </c>
      <c r="I466" s="120" t="n">
        <f aca="false">I467+I471</f>
        <v>0</v>
      </c>
      <c r="J466" s="375" t="n">
        <f aca="false">J467+J471</f>
        <v>10000</v>
      </c>
      <c r="K466" s="136"/>
      <c r="L466" s="136"/>
      <c r="M466" s="136"/>
      <c r="N466" s="136"/>
      <c r="O466" s="136"/>
      <c r="P466" s="136"/>
      <c r="Q466" s="136"/>
    </row>
    <row r="467" s="136" customFormat="true" ht="13.5" hidden="false" customHeight="false" outlineLevel="0" collapsed="false">
      <c r="A467" s="497" t="s">
        <v>38</v>
      </c>
      <c r="B467" s="241" t="s">
        <v>39</v>
      </c>
      <c r="C467" s="139" t="n">
        <f aca="false">D467+I467+J467</f>
        <v>19179</v>
      </c>
      <c r="D467" s="76" t="n">
        <f aca="false">E467+F467+G467+H467</f>
        <v>9179</v>
      </c>
      <c r="E467" s="228" t="n">
        <f aca="false">E468+E469</f>
        <v>9179</v>
      </c>
      <c r="F467" s="274" t="n">
        <f aca="false">F468+F469</f>
        <v>0</v>
      </c>
      <c r="G467" s="275" t="n">
        <f aca="false">G468+G469</f>
        <v>0</v>
      </c>
      <c r="H467" s="275" t="n">
        <f aca="false">H468+H469</f>
        <v>0</v>
      </c>
      <c r="I467" s="275" t="n">
        <f aca="false">I468+I469</f>
        <v>0</v>
      </c>
      <c r="J467" s="280" t="n">
        <f aca="false">J468+J469</f>
        <v>10000</v>
      </c>
    </row>
    <row r="468" s="136" customFormat="true" ht="12.75" hidden="false" customHeight="false" outlineLevel="0" collapsed="false">
      <c r="A468" s="333" t="n">
        <v>1</v>
      </c>
      <c r="B468" s="580" t="s">
        <v>365</v>
      </c>
      <c r="C468" s="223" t="n">
        <f aca="false">D468+I468+J468</f>
        <v>3815</v>
      </c>
      <c r="D468" s="105" t="n">
        <f aca="false">E468+F468+G468+H468</f>
        <v>3815</v>
      </c>
      <c r="E468" s="224" t="n">
        <v>3815</v>
      </c>
      <c r="F468" s="581"/>
      <c r="G468" s="395"/>
      <c r="H468" s="395"/>
      <c r="I468" s="395"/>
      <c r="J468" s="582"/>
    </row>
    <row r="469" s="136" customFormat="true" ht="13.5" hidden="false" customHeight="false" outlineLevel="0" collapsed="false">
      <c r="A469" s="137" t="n">
        <v>2</v>
      </c>
      <c r="B469" s="282" t="s">
        <v>366</v>
      </c>
      <c r="C469" s="223" t="n">
        <f aca="false">D469+I469+J469</f>
        <v>15364</v>
      </c>
      <c r="D469" s="105" t="n">
        <f aca="false">E469+F469+G469+H469</f>
        <v>5364</v>
      </c>
      <c r="E469" s="583" t="n">
        <v>5364</v>
      </c>
      <c r="F469" s="581"/>
      <c r="G469" s="395"/>
      <c r="H469" s="395"/>
      <c r="I469" s="395"/>
      <c r="J469" s="283" t="n">
        <v>10000</v>
      </c>
      <c r="K469" s="559" t="s">
        <v>367</v>
      </c>
      <c r="L469" s="559"/>
      <c r="M469" s="559"/>
      <c r="N469" s="559"/>
      <c r="O469" s="559"/>
      <c r="P469" s="559"/>
      <c r="Q469" s="559"/>
    </row>
    <row r="470" customFormat="false" ht="13.5" hidden="false" customHeight="false" outlineLevel="0" collapsed="false">
      <c r="A470" s="584" t="s">
        <v>40</v>
      </c>
      <c r="B470" s="16" t="s">
        <v>273</v>
      </c>
      <c r="C470" s="238" t="n">
        <f aca="false">C471</f>
        <v>185</v>
      </c>
      <c r="D470" s="124" t="n">
        <f aca="false">D471</f>
        <v>185</v>
      </c>
      <c r="E470" s="100" t="n">
        <f aca="false">E471</f>
        <v>185</v>
      </c>
      <c r="F470" s="101" t="n">
        <f aca="false">F471</f>
        <v>0</v>
      </c>
      <c r="G470" s="102" t="n">
        <f aca="false">G471</f>
        <v>0</v>
      </c>
      <c r="H470" s="102" t="n">
        <f aca="false">H471</f>
        <v>0</v>
      </c>
      <c r="I470" s="102" t="n">
        <f aca="false">I471</f>
        <v>0</v>
      </c>
      <c r="J470" s="103" t="n">
        <f aca="false">J471</f>
        <v>0</v>
      </c>
      <c r="K470" s="136"/>
      <c r="L470" s="136"/>
      <c r="M470" s="136"/>
      <c r="N470" s="136"/>
      <c r="O470" s="136"/>
      <c r="P470" s="136"/>
      <c r="Q470" s="136"/>
    </row>
    <row r="471" customFormat="false" ht="13.5" hidden="false" customHeight="false" outlineLevel="0" collapsed="false">
      <c r="A471" s="236"/>
      <c r="B471" s="153" t="s">
        <v>51</v>
      </c>
      <c r="C471" s="131" t="n">
        <f aca="false">D471+I471+J471</f>
        <v>185</v>
      </c>
      <c r="D471" s="70" t="n">
        <f aca="false">E471+F471+G471+H471</f>
        <v>185</v>
      </c>
      <c r="E471" s="154" t="n">
        <f aca="false">E473</f>
        <v>185</v>
      </c>
      <c r="F471" s="155" t="n">
        <f aca="false">F473</f>
        <v>0</v>
      </c>
      <c r="G471" s="156" t="n">
        <f aca="false">G473</f>
        <v>0</v>
      </c>
      <c r="H471" s="156" t="n">
        <f aca="false">H473</f>
        <v>0</v>
      </c>
      <c r="I471" s="156" t="n">
        <f aca="false">I473</f>
        <v>0</v>
      </c>
      <c r="J471" s="157" t="n">
        <f aca="false">J473</f>
        <v>0</v>
      </c>
    </row>
    <row r="472" customFormat="false" ht="12.75" hidden="false" customHeight="false" outlineLevel="0" collapsed="false">
      <c r="A472" s="137" t="n">
        <v>1</v>
      </c>
      <c r="B472" s="205" t="s">
        <v>368</v>
      </c>
      <c r="C472" s="380"/>
      <c r="D472" s="381"/>
      <c r="E472" s="195"/>
      <c r="F472" s="294"/>
      <c r="G472" s="195"/>
      <c r="H472" s="195"/>
      <c r="I472" s="195"/>
      <c r="J472" s="79"/>
    </row>
    <row r="473" customFormat="false" ht="13.5" hidden="false" customHeight="false" outlineLevel="0" collapsed="false">
      <c r="A473" s="226"/>
      <c r="B473" s="227" t="s">
        <v>369</v>
      </c>
      <c r="C473" s="380" t="n">
        <f aca="false">D473+I473+J473</f>
        <v>185</v>
      </c>
      <c r="D473" s="381" t="n">
        <f aca="false">E473+F473+G473+H473</f>
        <v>185</v>
      </c>
      <c r="E473" s="199" t="n">
        <v>185</v>
      </c>
      <c r="F473" s="295"/>
      <c r="G473" s="199"/>
      <c r="H473" s="199"/>
      <c r="I473" s="199"/>
      <c r="J473" s="200"/>
    </row>
    <row r="474" customFormat="false" ht="13.5" hidden="false" customHeight="false" outlineLevel="0" collapsed="false">
      <c r="A474" s="550" t="s">
        <v>370</v>
      </c>
      <c r="B474" s="551" t="s">
        <v>371</v>
      </c>
      <c r="C474" s="344" t="n">
        <f aca="false">D474+I474+J474</f>
        <v>323</v>
      </c>
      <c r="D474" s="345" t="n">
        <f aca="false">E474+F474+G474+H474</f>
        <v>323</v>
      </c>
      <c r="E474" s="346" t="n">
        <f aca="false">E476</f>
        <v>323</v>
      </c>
      <c r="F474" s="347" t="n">
        <f aca="false">F476</f>
        <v>0</v>
      </c>
      <c r="G474" s="348" t="n">
        <f aca="false">G476</f>
        <v>0</v>
      </c>
      <c r="H474" s="348" t="n">
        <f aca="false">H476</f>
        <v>0</v>
      </c>
      <c r="I474" s="348" t="n">
        <f aca="false">I476</f>
        <v>0</v>
      </c>
      <c r="J474" s="349" t="n">
        <f aca="false">J476</f>
        <v>0</v>
      </c>
    </row>
    <row r="475" customFormat="false" ht="12.75" hidden="false" customHeight="false" outlineLevel="0" collapsed="false">
      <c r="A475" s="585"/>
      <c r="B475" s="586" t="s">
        <v>372</v>
      </c>
      <c r="C475" s="587"/>
      <c r="D475" s="588"/>
      <c r="E475" s="589"/>
      <c r="F475" s="590"/>
      <c r="G475" s="591"/>
      <c r="H475" s="591"/>
      <c r="I475" s="591"/>
      <c r="J475" s="592"/>
    </row>
    <row r="476" customFormat="false" ht="13.5" hidden="false" customHeight="false" outlineLevel="0" collapsed="false">
      <c r="A476" s="593"/>
      <c r="B476" s="594" t="s">
        <v>373</v>
      </c>
      <c r="C476" s="595" t="n">
        <f aca="false">D476+I476+J476</f>
        <v>323</v>
      </c>
      <c r="D476" s="117" t="n">
        <f aca="false">E476+F476+G476+H476</f>
        <v>323</v>
      </c>
      <c r="E476" s="596" t="n">
        <f aca="false">E477</f>
        <v>323</v>
      </c>
      <c r="F476" s="597" t="n">
        <f aca="false">F477</f>
        <v>0</v>
      </c>
      <c r="G476" s="598" t="n">
        <f aca="false">G477</f>
        <v>0</v>
      </c>
      <c r="H476" s="598" t="n">
        <f aca="false">H477</f>
        <v>0</v>
      </c>
      <c r="I476" s="598" t="n">
        <f aca="false">I477</f>
        <v>0</v>
      </c>
      <c r="J476" s="599" t="n">
        <f aca="false">J477</f>
        <v>0</v>
      </c>
    </row>
    <row r="477" customFormat="false" ht="13.5" hidden="false" customHeight="false" outlineLevel="0" collapsed="false">
      <c r="A477" s="584" t="s">
        <v>40</v>
      </c>
      <c r="B477" s="16" t="s">
        <v>273</v>
      </c>
      <c r="C477" s="238" t="n">
        <f aca="false">C478+C483</f>
        <v>323</v>
      </c>
      <c r="D477" s="124" t="n">
        <f aca="false">D478+D483</f>
        <v>323</v>
      </c>
      <c r="E477" s="100" t="n">
        <f aca="false">E478+E483</f>
        <v>323</v>
      </c>
      <c r="F477" s="101" t="n">
        <f aca="false">F478+F483</f>
        <v>0</v>
      </c>
      <c r="G477" s="102" t="n">
        <f aca="false">G478+G483</f>
        <v>0</v>
      </c>
      <c r="H477" s="102" t="n">
        <f aca="false">H478+H483</f>
        <v>0</v>
      </c>
      <c r="I477" s="102" t="n">
        <f aca="false">I478+I483</f>
        <v>0</v>
      </c>
      <c r="J477" s="103" t="n">
        <f aca="false">J478+J483</f>
        <v>0</v>
      </c>
    </row>
    <row r="478" customFormat="false" ht="13.5" hidden="false" customHeight="false" outlineLevel="0" collapsed="false">
      <c r="A478" s="236"/>
      <c r="B478" s="153" t="s">
        <v>51</v>
      </c>
      <c r="C478" s="131" t="n">
        <f aca="false">D478+I478+J478</f>
        <v>63</v>
      </c>
      <c r="D478" s="70" t="n">
        <f aca="false">E478+F478+G478+H478</f>
        <v>63</v>
      </c>
      <c r="E478" s="154" t="n">
        <f aca="false">E480+E482</f>
        <v>63</v>
      </c>
      <c r="F478" s="155" t="n">
        <f aca="false">F480+F482</f>
        <v>0</v>
      </c>
      <c r="G478" s="156" t="n">
        <f aca="false">G480+G482</f>
        <v>0</v>
      </c>
      <c r="H478" s="156" t="n">
        <f aca="false">H480+H482</f>
        <v>0</v>
      </c>
      <c r="I478" s="156" t="n">
        <f aca="false">I480+I482</f>
        <v>0</v>
      </c>
      <c r="J478" s="157" t="n">
        <f aca="false">J480+J482</f>
        <v>0</v>
      </c>
    </row>
    <row r="479" customFormat="false" ht="12.75" hidden="false" customHeight="false" outlineLevel="0" collapsed="false">
      <c r="A479" s="600" t="n">
        <v>1</v>
      </c>
      <c r="B479" s="205" t="s">
        <v>374</v>
      </c>
      <c r="C479" s="110"/>
      <c r="D479" s="194"/>
      <c r="E479" s="77"/>
      <c r="F479" s="78"/>
      <c r="G479" s="77"/>
      <c r="H479" s="77"/>
      <c r="I479" s="77"/>
      <c r="J479" s="161"/>
    </row>
    <row r="480" customFormat="false" ht="12.75" hidden="false" customHeight="false" outlineLevel="0" collapsed="false">
      <c r="A480" s="600"/>
      <c r="B480" s="205" t="s">
        <v>375</v>
      </c>
      <c r="C480" s="104" t="n">
        <f aca="false">D480+I480+J480</f>
        <v>42</v>
      </c>
      <c r="D480" s="198" t="n">
        <f aca="false">E480+F480+G480+H480</f>
        <v>42</v>
      </c>
      <c r="E480" s="106" t="n">
        <v>42</v>
      </c>
      <c r="F480" s="107"/>
      <c r="G480" s="106"/>
      <c r="H480" s="106"/>
      <c r="I480" s="106"/>
      <c r="J480" s="165"/>
    </row>
    <row r="481" customFormat="false" ht="12.75" hidden="false" customHeight="false" outlineLevel="0" collapsed="false">
      <c r="A481" s="601" t="n">
        <v>2</v>
      </c>
      <c r="B481" s="222" t="s">
        <v>376</v>
      </c>
      <c r="C481" s="104"/>
      <c r="D481" s="198"/>
      <c r="E481" s="106"/>
      <c r="F481" s="107"/>
      <c r="G481" s="106"/>
      <c r="H481" s="106"/>
      <c r="I481" s="106"/>
      <c r="J481" s="165"/>
    </row>
    <row r="482" customFormat="false" ht="13.5" hidden="false" customHeight="false" outlineLevel="0" collapsed="false">
      <c r="A482" s="600"/>
      <c r="B482" s="205" t="s">
        <v>377</v>
      </c>
      <c r="C482" s="60" t="n">
        <f aca="false">D482+I482+J482</f>
        <v>21</v>
      </c>
      <c r="D482" s="297" t="n">
        <f aca="false">E482+F482+G482+H482</f>
        <v>21</v>
      </c>
      <c r="E482" s="62" t="n">
        <v>21</v>
      </c>
      <c r="F482" s="63"/>
      <c r="G482" s="62"/>
      <c r="H482" s="62"/>
      <c r="I482" s="62"/>
      <c r="J482" s="188"/>
    </row>
    <row r="483" customFormat="false" ht="13.5" hidden="false" customHeight="false" outlineLevel="0" collapsed="false">
      <c r="A483" s="129"/>
      <c r="B483" s="130" t="s">
        <v>362</v>
      </c>
      <c r="C483" s="66" t="n">
        <f aca="false">D483+I483+J483</f>
        <v>260</v>
      </c>
      <c r="D483" s="190" t="n">
        <f aca="false">E483+F483+G483+H483</f>
        <v>260</v>
      </c>
      <c r="E483" s="154" t="n">
        <f aca="false">E484+E485+E486+E487+E488+E489+E490+E491+E492+E493</f>
        <v>260</v>
      </c>
      <c r="F483" s="155"/>
      <c r="G483" s="154"/>
      <c r="H483" s="154"/>
      <c r="I483" s="154"/>
      <c r="J483" s="602"/>
    </row>
    <row r="484" customFormat="false" ht="12.75" hidden="false" customHeight="false" outlineLevel="0" collapsed="false">
      <c r="A484" s="273" t="n">
        <v>1</v>
      </c>
      <c r="B484" s="227" t="s">
        <v>378</v>
      </c>
      <c r="C484" s="110" t="n">
        <f aca="false">D484+I484+J484</f>
        <v>151</v>
      </c>
      <c r="D484" s="194" t="n">
        <f aca="false">E484+F484+G484+H484</f>
        <v>151</v>
      </c>
      <c r="E484" s="77" t="n">
        <v>151</v>
      </c>
      <c r="F484" s="78"/>
      <c r="G484" s="77"/>
      <c r="H484" s="77"/>
      <c r="I484" s="77"/>
      <c r="J484" s="161"/>
    </row>
    <row r="485" customFormat="false" ht="12.75" hidden="false" customHeight="false" outlineLevel="0" collapsed="false">
      <c r="A485" s="333" t="n">
        <v>2</v>
      </c>
      <c r="B485" s="603" t="s">
        <v>379</v>
      </c>
      <c r="C485" s="110" t="n">
        <f aca="false">D485+I485+J485</f>
        <v>36</v>
      </c>
      <c r="D485" s="194" t="n">
        <f aca="false">E485+F485+G485+H485</f>
        <v>36</v>
      </c>
      <c r="E485" s="106" t="n">
        <v>36</v>
      </c>
      <c r="F485" s="107"/>
      <c r="G485" s="106"/>
      <c r="H485" s="106"/>
      <c r="I485" s="106"/>
      <c r="J485" s="165"/>
    </row>
    <row r="486" customFormat="false" ht="12.75" hidden="false" customHeight="false" outlineLevel="0" collapsed="false">
      <c r="A486" s="333" t="n">
        <v>3</v>
      </c>
      <c r="B486" s="603" t="s">
        <v>380</v>
      </c>
      <c r="C486" s="110" t="n">
        <f aca="false">D486+I486+J486</f>
        <v>16</v>
      </c>
      <c r="D486" s="194" t="n">
        <f aca="false">E486+F486+G486+H486</f>
        <v>16</v>
      </c>
      <c r="E486" s="106" t="n">
        <v>16</v>
      </c>
      <c r="F486" s="107"/>
      <c r="G486" s="106"/>
      <c r="H486" s="106"/>
      <c r="I486" s="106"/>
      <c r="J486" s="165"/>
    </row>
    <row r="487" customFormat="false" ht="12.75" hidden="false" customHeight="false" outlineLevel="0" collapsed="false">
      <c r="A487" s="604" t="n">
        <v>4</v>
      </c>
      <c r="B487" s="603" t="s">
        <v>381</v>
      </c>
      <c r="C487" s="104" t="n">
        <f aca="false">D487+I487+J487</f>
        <v>9</v>
      </c>
      <c r="D487" s="198" t="n">
        <f aca="false">E487+F487+G487+H487</f>
        <v>9</v>
      </c>
      <c r="E487" s="106" t="n">
        <v>9</v>
      </c>
      <c r="F487" s="107"/>
      <c r="G487" s="106"/>
      <c r="H487" s="106"/>
      <c r="I487" s="106"/>
      <c r="J487" s="165"/>
    </row>
    <row r="488" customFormat="false" ht="12.75" hidden="false" customHeight="false" outlineLevel="0" collapsed="false">
      <c r="A488" s="604" t="n">
        <v>5</v>
      </c>
      <c r="B488" s="603" t="s">
        <v>97</v>
      </c>
      <c r="C488" s="104" t="n">
        <f aca="false">D488+I488+J488</f>
        <v>7</v>
      </c>
      <c r="D488" s="198" t="n">
        <f aca="false">E488+F488+G488+H488</f>
        <v>7</v>
      </c>
      <c r="E488" s="106" t="n">
        <v>7</v>
      </c>
      <c r="F488" s="107"/>
      <c r="G488" s="106"/>
      <c r="H488" s="106"/>
      <c r="I488" s="106"/>
      <c r="J488" s="165"/>
    </row>
    <row r="489" customFormat="false" ht="12.75" hidden="false" customHeight="false" outlineLevel="0" collapsed="false">
      <c r="A489" s="604" t="n">
        <v>6</v>
      </c>
      <c r="B489" s="603" t="s">
        <v>382</v>
      </c>
      <c r="C489" s="104" t="n">
        <f aca="false">D489+I489+J489</f>
        <v>4</v>
      </c>
      <c r="D489" s="198" t="n">
        <f aca="false">E489+F489+G489+H489</f>
        <v>4</v>
      </c>
      <c r="E489" s="106" t="n">
        <v>4</v>
      </c>
      <c r="F489" s="107"/>
      <c r="G489" s="106"/>
      <c r="H489" s="106"/>
      <c r="I489" s="106"/>
      <c r="J489" s="165"/>
    </row>
    <row r="490" customFormat="false" ht="12.75" hidden="false" customHeight="false" outlineLevel="0" collapsed="false">
      <c r="A490" s="604" t="n">
        <v>7</v>
      </c>
      <c r="B490" s="603" t="s">
        <v>383</v>
      </c>
      <c r="C490" s="605" t="n">
        <f aca="false">D490+I490+J490</f>
        <v>8</v>
      </c>
      <c r="D490" s="198" t="n">
        <f aca="false">E490+F490+G490+H490</f>
        <v>8</v>
      </c>
      <c r="E490" s="164" t="n">
        <v>8</v>
      </c>
      <c r="F490" s="107"/>
      <c r="G490" s="606"/>
      <c r="H490" s="606"/>
      <c r="I490" s="606"/>
      <c r="J490" s="165"/>
    </row>
    <row r="491" customFormat="false" ht="12.75" hidden="false" customHeight="false" outlineLevel="0" collapsed="false">
      <c r="A491" s="604" t="n">
        <v>9</v>
      </c>
      <c r="B491" s="603" t="s">
        <v>384</v>
      </c>
      <c r="C491" s="605" t="n">
        <f aca="false">D491+I491+J491</f>
        <v>14</v>
      </c>
      <c r="D491" s="198" t="n">
        <f aca="false">E491+F491+G491+H491</f>
        <v>14</v>
      </c>
      <c r="E491" s="164" t="n">
        <v>14</v>
      </c>
      <c r="F491" s="107"/>
      <c r="G491" s="606"/>
      <c r="H491" s="606"/>
      <c r="I491" s="606"/>
      <c r="J491" s="165"/>
    </row>
    <row r="492" customFormat="false" ht="12.75" hidden="false" customHeight="false" outlineLevel="0" collapsed="false">
      <c r="A492" s="604" t="n">
        <v>10</v>
      </c>
      <c r="B492" s="603" t="s">
        <v>385</v>
      </c>
      <c r="C492" s="605" t="n">
        <f aca="false">D492+I492+J492</f>
        <v>7</v>
      </c>
      <c r="D492" s="198" t="n">
        <f aca="false">E492+F492+G492+H492</f>
        <v>7</v>
      </c>
      <c r="E492" s="164" t="n">
        <v>7</v>
      </c>
      <c r="F492" s="107"/>
      <c r="G492" s="606"/>
      <c r="H492" s="606"/>
      <c r="I492" s="606"/>
      <c r="J492" s="165"/>
    </row>
    <row r="493" customFormat="false" ht="13.5" hidden="false" customHeight="false" outlineLevel="0" collapsed="false">
      <c r="A493" s="607" t="n">
        <v>11</v>
      </c>
      <c r="B493" s="255" t="s">
        <v>386</v>
      </c>
      <c r="C493" s="608" t="n">
        <f aca="false">D493+I493+J493</f>
        <v>8</v>
      </c>
      <c r="D493" s="364" t="n">
        <f aca="false">E493+F493+G493+H493</f>
        <v>8</v>
      </c>
      <c r="E493" s="170" t="n">
        <v>8</v>
      </c>
      <c r="F493" s="72"/>
      <c r="G493" s="609"/>
      <c r="H493" s="609"/>
      <c r="I493" s="609"/>
      <c r="J493" s="171"/>
    </row>
    <row r="494" customFormat="false" ht="15" hidden="false" customHeight="false" outlineLevel="0" collapsed="false">
      <c r="B494" s="8"/>
      <c r="C494" s="610"/>
      <c r="D494" s="611"/>
      <c r="F494" s="3"/>
      <c r="G494" s="3"/>
      <c r="H494" s="3"/>
      <c r="I494" s="3"/>
      <c r="J494" s="612"/>
    </row>
    <row r="495" customFormat="false" ht="15.75" hidden="false" customHeight="false" outlineLevel="0" collapsed="false">
      <c r="A495" s="2"/>
      <c r="B495" s="613" t="s">
        <v>387</v>
      </c>
      <c r="C495" s="614" t="s">
        <v>388</v>
      </c>
      <c r="D495" s="614"/>
      <c r="E495" s="614"/>
      <c r="F495" s="614"/>
      <c r="G495" s="614"/>
      <c r="H495" s="614"/>
      <c r="I495" s="614"/>
      <c r="J495" s="614"/>
    </row>
    <row r="496" customFormat="false" ht="15.75" hidden="false" customHeight="false" outlineLevel="0" collapsed="false">
      <c r="A496" s="2"/>
      <c r="B496" s="613" t="s">
        <v>389</v>
      </c>
      <c r="C496" s="614" t="s">
        <v>390</v>
      </c>
      <c r="D496" s="614"/>
      <c r="E496" s="614"/>
      <c r="F496" s="614"/>
      <c r="G496" s="614"/>
      <c r="H496" s="614"/>
      <c r="I496" s="614"/>
      <c r="J496" s="614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 t="s">
        <v>391</v>
      </c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</sheetData>
  <mergeCells count="42">
    <mergeCell ref="C1:J1"/>
    <mergeCell ref="C2:J2"/>
    <mergeCell ref="C3:I3"/>
    <mergeCell ref="C4:I4"/>
    <mergeCell ref="A6:I6"/>
    <mergeCell ref="A7:I7"/>
    <mergeCell ref="A8:I8"/>
    <mergeCell ref="D12:H12"/>
    <mergeCell ref="D40:H40"/>
    <mergeCell ref="K66:T66"/>
    <mergeCell ref="K69:T69"/>
    <mergeCell ref="K71:T71"/>
    <mergeCell ref="D81:H81"/>
    <mergeCell ref="D123:H123"/>
    <mergeCell ref="D165:H165"/>
    <mergeCell ref="K187:M187"/>
    <mergeCell ref="K188:M188"/>
    <mergeCell ref="K199:N199"/>
    <mergeCell ref="K200:N200"/>
    <mergeCell ref="K202:N202"/>
    <mergeCell ref="D207:H207"/>
    <mergeCell ref="K212:N212"/>
    <mergeCell ref="K213:N213"/>
    <mergeCell ref="K222:L222"/>
    <mergeCell ref="A229:A230"/>
    <mergeCell ref="B229:B230"/>
    <mergeCell ref="K246:L246"/>
    <mergeCell ref="D250:H250"/>
    <mergeCell ref="D290:H290"/>
    <mergeCell ref="K318:L318"/>
    <mergeCell ref="D330:H330"/>
    <mergeCell ref="D372:H372"/>
    <mergeCell ref="D414:H414"/>
    <mergeCell ref="K434:S434"/>
    <mergeCell ref="K450:M450"/>
    <mergeCell ref="D457:H457"/>
    <mergeCell ref="K463:M463"/>
    <mergeCell ref="K465:L465"/>
    <mergeCell ref="K469:Q469"/>
    <mergeCell ref="F494:I494"/>
    <mergeCell ref="C495:J495"/>
    <mergeCell ref="C496:J49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-PO-09-02,ed.II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oara.mitri</cp:lastModifiedBy>
  <cp:lastPrinted>2015-08-26T11:55:48Z</cp:lastPrinted>
  <dcterms:modified xsi:type="dcterms:W3CDTF">2015-08-28T09:24:40Z</dcterms:modified>
  <cp:revision>0</cp:revision>
  <dc:subject/>
  <dc:title/>
</cp:coreProperties>
</file>